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L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2794">
  <si>
    <t xml:space="preserve">Наименование</t>
  </si>
  <si>
    <t xml:space="preserve">Артикул</t>
  </si>
  <si>
    <t xml:space="preserve">СКЛ</t>
  </si>
  <si>
    <t xml:space="preserve">Производитель</t>
  </si>
  <si>
    <t xml:space="preserve">Применяемость</t>
  </si>
  <si>
    <t xml:space="preserve">Номера аналогов</t>
  </si>
  <si>
    <t xml:space="preserve">Страна происхождения</t>
  </si>
  <si>
    <t xml:space="preserve">Цена за 1 шт.</t>
  </si>
  <si>
    <t xml:space="preserve">Шт. в коробке</t>
  </si>
  <si>
    <t xml:space="preserve">ЗАКАЗ</t>
  </si>
  <si>
    <t xml:space="preserve">Сумма заказа</t>
  </si>
  <si>
    <t xml:space="preserve">Амортизатор передний HQ7700838083</t>
  </si>
  <si>
    <t xml:space="preserve">HQ7700838083</t>
  </si>
  <si>
    <t xml:space="preserve">З.1.3</t>
  </si>
  <si>
    <t xml:space="preserve">HQ</t>
  </si>
  <si>
    <t xml:space="preserve">Renault Clio</t>
  </si>
  <si>
    <t xml:space="preserve">КНР</t>
  </si>
  <si>
    <t xml:space="preserve">любое</t>
  </si>
  <si>
    <t xml:space="preserve">Бачок омывателя ветрового стекла HQ96550797</t>
  </si>
  <si>
    <t xml:space="preserve">HQ96550797</t>
  </si>
  <si>
    <t xml:space="preserve">В.6.4;К.2.2</t>
  </si>
  <si>
    <t xml:space="preserve">Chevrolet Lacetti (седан)</t>
  </si>
  <si>
    <t xml:space="preserve">Бачок расширительный HQ96930818</t>
  </si>
  <si>
    <t xml:space="preserve">HQ96930818</t>
  </si>
  <si>
    <t xml:space="preserve">В.3.4</t>
  </si>
  <si>
    <t xml:space="preserve">Chevrolet Aveo</t>
  </si>
  <si>
    <t xml:space="preserve">96930818; 96815542</t>
  </si>
  <si>
    <t xml:space="preserve">Бачок расширительный HQ95048411</t>
  </si>
  <si>
    <t xml:space="preserve">HQ95048411</t>
  </si>
  <si>
    <t xml:space="preserve">Д.5.4</t>
  </si>
  <si>
    <t xml:space="preserve">Chevrolet Aveo, Cobalt</t>
  </si>
  <si>
    <t xml:space="preserve">Бачок расширительный HQ13256823</t>
  </si>
  <si>
    <t xml:space="preserve">HQ13256823</t>
  </si>
  <si>
    <t xml:space="preserve">Д.2.4</t>
  </si>
  <si>
    <t xml:space="preserve">Chevrolet Cruze; Opel Astra J</t>
  </si>
  <si>
    <t xml:space="preserve">Бачок расширительный HQ93179469</t>
  </si>
  <si>
    <t xml:space="preserve">HQ93179469</t>
  </si>
  <si>
    <t xml:space="preserve">Б.2.4</t>
  </si>
  <si>
    <t xml:space="preserve">Opel Astra H</t>
  </si>
  <si>
    <t xml:space="preserve">Бачок расширительный HQ1425193</t>
  </si>
  <si>
    <t xml:space="preserve">HQ1425193</t>
  </si>
  <si>
    <t xml:space="preserve">В.3.4;В.4.4</t>
  </si>
  <si>
    <t xml:space="preserve">Ford C-Max, Focus II, Kuga</t>
  </si>
  <si>
    <t xml:space="preserve">Бачок расширительный HQ1717053</t>
  </si>
  <si>
    <t xml:space="preserve">HQ1717053</t>
  </si>
  <si>
    <t xml:space="preserve">К.2.2</t>
  </si>
  <si>
    <t xml:space="preserve">Ford Focus III, Kuga II</t>
  </si>
  <si>
    <t xml:space="preserve">1717053; 1708512; 8V618K218AE</t>
  </si>
  <si>
    <t xml:space="preserve">Бачок расширительный HQ7701470460</t>
  </si>
  <si>
    <t xml:space="preserve">HQ7701470460</t>
  </si>
  <si>
    <t xml:space="preserve">Ж.4.3;Д.4.4</t>
  </si>
  <si>
    <t xml:space="preserve">Renault Duster, Logan, Sandero; LADA Largus</t>
  </si>
  <si>
    <t xml:space="preserve">Блок управления стеклоподъемниками передней двери лв. (без ручки) HQ96179137</t>
  </si>
  <si>
    <t xml:space="preserve">HQ96179137</t>
  </si>
  <si>
    <t xml:space="preserve">З.4.3; З.4.4</t>
  </si>
  <si>
    <t xml:space="preserve">Daewoo</t>
  </si>
  <si>
    <t xml:space="preserve">Блок управления стеклоподъемниками HQ1Z0959858B</t>
  </si>
  <si>
    <t xml:space="preserve">HQ1Z0959858B</t>
  </si>
  <si>
    <t xml:space="preserve">З.4.3</t>
  </si>
  <si>
    <t xml:space="preserve">Skoda Fabia, Octavia, Superb, Yeti</t>
  </si>
  <si>
    <t xml:space="preserve">1Z0959858B; 1Z0959858BREH</t>
  </si>
  <si>
    <t xml:space="preserve">Болт крепления колеса HQ90113S5H005</t>
  </si>
  <si>
    <t xml:space="preserve">HQ90113S5H005</t>
  </si>
  <si>
    <t xml:space="preserve">И.5.3</t>
  </si>
  <si>
    <t xml:space="preserve">Honda Accord, Civic, CR-V</t>
  </si>
  <si>
    <t xml:space="preserve">90113S5H005</t>
  </si>
  <si>
    <t xml:space="preserve">Болт крепления колеса HQ9094202079</t>
  </si>
  <si>
    <t xml:space="preserve">HQ9094202079</t>
  </si>
  <si>
    <t xml:space="preserve">Toyota Hilux, Land Cruiser</t>
  </si>
  <si>
    <t xml:space="preserve">Болт крепления колеса HQ9094202083</t>
  </si>
  <si>
    <t xml:space="preserve">HQ9094202083</t>
  </si>
  <si>
    <t xml:space="preserve">И.5.4</t>
  </si>
  <si>
    <t xml:space="preserve">Toyota Land Cruiser, Sequoia, Tundra; Lexus LX</t>
  </si>
  <si>
    <t xml:space="preserve">Болт крепления колеса HQMB911495</t>
  </si>
  <si>
    <t xml:space="preserve">HQMB911495</t>
  </si>
  <si>
    <t xml:space="preserve">Mitsubishi Lancer IX, X, Outlander</t>
  </si>
  <si>
    <t xml:space="preserve">MB911495; MB891852; MB808031; MB584329; MA123234; MB303869</t>
  </si>
  <si>
    <t xml:space="preserve">Болт крепления приёмной трубы глушителя спереди HQ206061U60B</t>
  </si>
  <si>
    <t xml:space="preserve">HQ206061U60B</t>
  </si>
  <si>
    <t xml:space="preserve">А.8.1</t>
  </si>
  <si>
    <t xml:space="preserve">Nissan Almera, Juke, Micra, Note, Pathfinder, Qashqai, Sentra, Teana, Tiida, X-Trail</t>
  </si>
  <si>
    <t xml:space="preserve">206061U60B</t>
  </si>
  <si>
    <t xml:space="preserve">Болт регулировочный задний HQ20540AA001</t>
  </si>
  <si>
    <t xml:space="preserve">HQ20540AA001</t>
  </si>
  <si>
    <t xml:space="preserve">Г.2.2</t>
  </si>
  <si>
    <t xml:space="preserve">Subaru Forester, Impreza</t>
  </si>
  <si>
    <t xml:space="preserve">20540AA001; 20540AA000</t>
  </si>
  <si>
    <t xml:space="preserve">Болт с эксцентриком HQ55226EN10B</t>
  </si>
  <si>
    <t xml:space="preserve">HQ55226EN10B</t>
  </si>
  <si>
    <t xml:space="preserve">Nissan Qashqai, X-Trail; Renault Koleos</t>
  </si>
  <si>
    <t xml:space="preserve">55226EN10B; 55226EN10A; 55226EN100</t>
  </si>
  <si>
    <t xml:space="preserve">Болт с эксцентриком HQ55226JG00B</t>
  </si>
  <si>
    <t xml:space="preserve">HQ55226JG00B</t>
  </si>
  <si>
    <t xml:space="preserve">Nissan Qashqai, X-Trail</t>
  </si>
  <si>
    <t xml:space="preserve">55226JG00B; 55226JG00A</t>
  </si>
  <si>
    <t xml:space="preserve">Болт с эксцентриком (заднего рычага) HQ4113A053</t>
  </si>
  <si>
    <t xml:space="preserve">HQ4113A053</t>
  </si>
  <si>
    <t xml:space="preserve">Б.9.2</t>
  </si>
  <si>
    <t xml:space="preserve">Mitsubishi Montero, Pajero IV</t>
  </si>
  <si>
    <t xml:space="preserve">4113A053</t>
  </si>
  <si>
    <t xml:space="preserve">Болт с эксцентриком HQ95471155</t>
  </si>
  <si>
    <t xml:space="preserve">HQ95471155</t>
  </si>
  <si>
    <t xml:space="preserve">Б.9.1</t>
  </si>
  <si>
    <t xml:space="preserve">Chevrolet Captiva; Opel Antara</t>
  </si>
  <si>
    <t xml:space="preserve">95471155; 94502054; 4819274; 4804606</t>
  </si>
  <si>
    <t xml:space="preserve">Болт с эксцентриком (ремкомплект) HQ8200835820</t>
  </si>
  <si>
    <t xml:space="preserve">HQ8200835820</t>
  </si>
  <si>
    <t xml:space="preserve">И.5.1</t>
  </si>
  <si>
    <t xml:space="preserve">Renault Duster, Kaptur</t>
  </si>
  <si>
    <t xml:space="preserve">8200835820</t>
  </si>
  <si>
    <t xml:space="preserve">Болт с эксцентриком HQ4117A018</t>
  </si>
  <si>
    <t xml:space="preserve">HQ4117A018</t>
  </si>
  <si>
    <t xml:space="preserve">Mitsubishi Lancer X, Outlander; Citroen C-Crosser; Peugeot 4007</t>
  </si>
  <si>
    <t xml:space="preserve">4117A018; 518128</t>
  </si>
  <si>
    <t xml:space="preserve">Болт с эксцентриком HQ4819060020</t>
  </si>
  <si>
    <t xml:space="preserve">HQ4819060020</t>
  </si>
  <si>
    <t xml:space="preserve">Б.9.4</t>
  </si>
  <si>
    <t xml:space="preserve">Toyota Hilux, LC Prado</t>
  </si>
  <si>
    <t xml:space="preserve">4819060020; 481900K030</t>
  </si>
  <si>
    <t xml:space="preserve">Болт с эксцентриком HQA2123330071</t>
  </si>
  <si>
    <t xml:space="preserve">HQA2123330071</t>
  </si>
  <si>
    <t xml:space="preserve">Mercedes-Benz C-Class, E-Class, S-Class</t>
  </si>
  <si>
    <t xml:space="preserve">A2123330071</t>
  </si>
  <si>
    <t xml:space="preserve">Болт с эксцентриком HQWHT001661</t>
  </si>
  <si>
    <t xml:space="preserve">HQWHT001661</t>
  </si>
  <si>
    <t xml:space="preserve">VAG Passat, Phaeton</t>
  </si>
  <si>
    <t xml:space="preserve">WHT001661</t>
  </si>
  <si>
    <t xml:space="preserve">Болт с эксцентриком HQWHT000232</t>
  </si>
  <si>
    <t xml:space="preserve">HQWHT000232</t>
  </si>
  <si>
    <t xml:space="preserve">И.5.5</t>
  </si>
  <si>
    <t xml:space="preserve">VAG Golf, Jetta, Passat, Tiguan; Skoda Kodiaq, Octavia, Superb</t>
  </si>
  <si>
    <t xml:space="preserve">WHT000232; WHT001761; 1K0501387D</t>
  </si>
  <si>
    <t xml:space="preserve">Болт эксцентриковый HQWHT007090A</t>
  </si>
  <si>
    <t xml:space="preserve">HQWHT007090A</t>
  </si>
  <si>
    <t xml:space="preserve">VAG Touareg; Audi Q5, Q7</t>
  </si>
  <si>
    <t xml:space="preserve">WHT007090A</t>
  </si>
  <si>
    <t xml:space="preserve">Вилка сцепления HQ94580796</t>
  </si>
  <si>
    <t xml:space="preserve">HQ94580796</t>
  </si>
  <si>
    <t xml:space="preserve">А.7.1</t>
  </si>
  <si>
    <t xml:space="preserve">Daewoo Nexia</t>
  </si>
  <si>
    <t xml:space="preserve">Выключатель подрулевой HQ96392862</t>
  </si>
  <si>
    <t xml:space="preserve">HQ96392862</t>
  </si>
  <si>
    <t xml:space="preserve">Г.6.3</t>
  </si>
  <si>
    <t xml:space="preserve">Chevrolet Lacetti</t>
  </si>
  <si>
    <t xml:space="preserve">Выключатель подрулевой HQ96230794</t>
  </si>
  <si>
    <t xml:space="preserve">HQ96230794</t>
  </si>
  <si>
    <t xml:space="preserve">Г.3.3; Г.3.4</t>
  </si>
  <si>
    <t xml:space="preserve">Chevrolet Lanos</t>
  </si>
  <si>
    <t xml:space="preserve">Выключатель подрулевой (света фар, сигнала поворотов) HQ96215551</t>
  </si>
  <si>
    <t xml:space="preserve">HQ96215551</t>
  </si>
  <si>
    <t xml:space="preserve">В.3.3 В.4.3</t>
  </si>
  <si>
    <t xml:space="preserve">Выключатель подрулевой (указателя поворотов) HQ96242526</t>
  </si>
  <si>
    <t xml:space="preserve">HQ96242526</t>
  </si>
  <si>
    <t xml:space="preserve">Д.3.3; Д.1.4</t>
  </si>
  <si>
    <t xml:space="preserve">Chevrolet Lanos, Spark; Daewoo Matiz</t>
  </si>
  <si>
    <t xml:space="preserve">96242526; 96230796</t>
  </si>
  <si>
    <t xml:space="preserve">Выключатель подрулевой HQ8201167988</t>
  </si>
  <si>
    <t xml:space="preserve">HQ8201167988</t>
  </si>
  <si>
    <t xml:space="preserve">Б.1.3</t>
  </si>
  <si>
    <t xml:space="preserve">Renault Logan II, Sandero II</t>
  </si>
  <si>
    <t xml:space="preserve">8201167988; 255400337R</t>
  </si>
  <si>
    <t xml:space="preserve">Выключатель подрулевой HQ6001551361</t>
  </si>
  <si>
    <t xml:space="preserve">HQ6001551361</t>
  </si>
  <si>
    <t xml:space="preserve">Б.1.3; Б.1.4</t>
  </si>
  <si>
    <t xml:space="preserve">Renault Logan, Sandero</t>
  </si>
  <si>
    <t xml:space="preserve">Выключатель подрулевой (без ПТФ) HQ6001551360</t>
  </si>
  <si>
    <t xml:space="preserve">HQ6001551360</t>
  </si>
  <si>
    <t xml:space="preserve">Б.1.2; Б.2.4</t>
  </si>
  <si>
    <t xml:space="preserve">Renault Logan, Sandero; LADA Largus</t>
  </si>
  <si>
    <t xml:space="preserve">Выключатель подрулевой (света, поворота) HQ8201167981</t>
  </si>
  <si>
    <t xml:space="preserve">HQ8201167981</t>
  </si>
  <si>
    <t xml:space="preserve">Б.2.1</t>
  </si>
  <si>
    <t xml:space="preserve">Renault Kaptur, Logan II, Sandero II</t>
  </si>
  <si>
    <t xml:space="preserve">8201167981; 255401303R; 255405005R</t>
  </si>
  <si>
    <t xml:space="preserve">Выключатель подрулевой (без ПТФ) HQ8201167982</t>
  </si>
  <si>
    <t xml:space="preserve">HQ8201167982</t>
  </si>
  <si>
    <t xml:space="preserve">8201167982; 255408317R</t>
  </si>
  <si>
    <t xml:space="preserve">Гидрокомпенсатор HQ5233315</t>
  </si>
  <si>
    <t xml:space="preserve">HQ5233315</t>
  </si>
  <si>
    <t xml:space="preserve">5233315; 640051; 90295215; 0640059; 90421795</t>
  </si>
  <si>
    <t xml:space="preserve">Гидрокомпенсатор HQ46765629</t>
  </si>
  <si>
    <t xml:space="preserve">HQ46765629</t>
  </si>
  <si>
    <t xml:space="preserve">Б.8.3</t>
  </si>
  <si>
    <t xml:space="preserve">Ford Fiesta</t>
  </si>
  <si>
    <t xml:space="preserve">Гидрокомпенсатор HQ1007300XEC01</t>
  </si>
  <si>
    <t xml:space="preserve">HQ1007300XEC01</t>
  </si>
  <si>
    <t xml:space="preserve">Б.7.3</t>
  </si>
  <si>
    <t xml:space="preserve">Haval F7, F7x, H6, H9</t>
  </si>
  <si>
    <t xml:space="preserve">1007300XEC01; 1007060B01; 481H1007040; 481H1007040A1</t>
  </si>
  <si>
    <t xml:space="preserve">Гидрокомпенсатор HQ2223127900</t>
  </si>
  <si>
    <t xml:space="preserve">HQ2223127900</t>
  </si>
  <si>
    <t xml:space="preserve">Б.8.3; Б.2.2</t>
  </si>
  <si>
    <t xml:space="preserve">Hyundai Accent, Elantra, Getz, i30, Santa Fe, Sonata, Tucson; Kia Cerato, Optima, Sportage</t>
  </si>
  <si>
    <t xml:space="preserve">Гидрокомпенсатор HQ2223137100</t>
  </si>
  <si>
    <t xml:space="preserve">HQ2223137100</t>
  </si>
  <si>
    <t xml:space="preserve">Б.8.1; Б.8.2</t>
  </si>
  <si>
    <t xml:space="preserve">Hyundai Accent, Elantra, Getz, Matrix, Santa Fe, Sonata, Tucson; Kia Cerato, Rio</t>
  </si>
  <si>
    <t xml:space="preserve">Гидрокомпенсатор HQ222314A000</t>
  </si>
  <si>
    <t xml:space="preserve">HQ222314A000</t>
  </si>
  <si>
    <t xml:space="preserve">А.7.2</t>
  </si>
  <si>
    <t xml:space="preserve">Hyundai Creta, Elantra, i20, i30, Tucson; Kia Cee'd, Cerato, Optima, Rio, Sorento, Soul</t>
  </si>
  <si>
    <t xml:space="preserve">222314A000</t>
  </si>
  <si>
    <t xml:space="preserve">Гидрокомпенсатор HQ0K01G12101A</t>
  </si>
  <si>
    <t xml:space="preserve">HQ0K01G12101A</t>
  </si>
  <si>
    <t xml:space="preserve">Kia Sportage</t>
  </si>
  <si>
    <t xml:space="preserve">0K01G12101A</t>
  </si>
  <si>
    <t xml:space="preserve">Гидрокомпенсатор HQ0K24712101</t>
  </si>
  <si>
    <t xml:space="preserve">HQ0K24712101</t>
  </si>
  <si>
    <t xml:space="preserve">А.6.2; Б.8.2</t>
  </si>
  <si>
    <t xml:space="preserve">Kia Rio, Spectra</t>
  </si>
  <si>
    <t xml:space="preserve">0K24712101; 0K20312101A; 0K93812101</t>
  </si>
  <si>
    <t xml:space="preserve">Гидрокомпенсатор HQ2223126010</t>
  </si>
  <si>
    <t xml:space="preserve">HQ2223126010</t>
  </si>
  <si>
    <t xml:space="preserve">Б.8.1</t>
  </si>
  <si>
    <t xml:space="preserve">Hyundai Accent, Elantra (XD), Sonata; Kia Cerato, Rio II</t>
  </si>
  <si>
    <t xml:space="preserve">2223126010; 2223126011</t>
  </si>
  <si>
    <t xml:space="preserve">Гидрокомпенсатор HQ2223126011</t>
  </si>
  <si>
    <t xml:space="preserve">HQ2223126011</t>
  </si>
  <si>
    <t xml:space="preserve">Б.7.0</t>
  </si>
  <si>
    <t xml:space="preserve">2223126011; 2223126010</t>
  </si>
  <si>
    <t xml:space="preserve">Гидрокомпенсатор HQ222262B413</t>
  </si>
  <si>
    <t xml:space="preserve">HQ222262B413</t>
  </si>
  <si>
    <t xml:space="preserve">Hyundai Creta, Elantra, i20, i30, i40, Solaris II, Sonata, Tucson; Kia Cee'd, Cerato, Rio IV, Seltos, Soul, Sportage</t>
  </si>
  <si>
    <t xml:space="preserve">222262B413</t>
  </si>
  <si>
    <t xml:space="preserve">Гидрокомпенсатор HQ2461033050</t>
  </si>
  <si>
    <t xml:space="preserve">HQ2461033050</t>
  </si>
  <si>
    <t xml:space="preserve">А.7.1; А.7.2; Б.8.2</t>
  </si>
  <si>
    <t xml:space="preserve">Hyundai Santa Fe, Sonata; Kia Sorento</t>
  </si>
  <si>
    <t xml:space="preserve">Гидрокомпенсатор HQ6650500025</t>
  </si>
  <si>
    <t xml:space="preserve">HQ6650500025</t>
  </si>
  <si>
    <t xml:space="preserve">Б.8.3; Б.8.2</t>
  </si>
  <si>
    <t xml:space="preserve">SsangYong Actyon, Kyron, Rexton</t>
  </si>
  <si>
    <t xml:space="preserve">Гидрокомпенсатор HQMD377560</t>
  </si>
  <si>
    <t xml:space="preserve">HQMD377560</t>
  </si>
  <si>
    <t xml:space="preserve">Mitsubishi L200, Lancer IX, Outlander, Pajero</t>
  </si>
  <si>
    <t xml:space="preserve">MD377560; MD377561; MD339767; MD151382; MD093714; MD072177</t>
  </si>
  <si>
    <t xml:space="preserve">Гидрокомпенсатор HQ1289186521</t>
  </si>
  <si>
    <t xml:space="preserve">HQ1289186521</t>
  </si>
  <si>
    <t xml:space="preserve">А.6.3; А.6.2; Б.2.2</t>
  </si>
  <si>
    <t xml:space="preserve">Suzuki Aerio, Grand Vitara I/II, Liana, Swift II</t>
  </si>
  <si>
    <t xml:space="preserve">1289186521; 1289186512; 1289186520</t>
  </si>
  <si>
    <t xml:space="preserve">Гидрокомпенсатор HQ058109309A</t>
  </si>
  <si>
    <t xml:space="preserve">HQ058109309A</t>
  </si>
  <si>
    <t xml:space="preserve">А.6.2</t>
  </si>
  <si>
    <t xml:space="preserve">Audi A3, A4, A6, A8; VAG Passat</t>
  </si>
  <si>
    <t xml:space="preserve">058109309A; 058109309E</t>
  </si>
  <si>
    <t xml:space="preserve">Гидрокомпенсатор HQ030109423</t>
  </si>
  <si>
    <t xml:space="preserve">HQ030109423</t>
  </si>
  <si>
    <t xml:space="preserve">Б.7.2</t>
  </si>
  <si>
    <t xml:space="preserve">VAG Beetle, Caddy, Golf, Jetta, Passat, Polo, Tiguan; Skoda Fabia, Octavia, Rapid, Superb, Yeti</t>
  </si>
  <si>
    <t xml:space="preserve">030109423; 036109423A; 030109423B; 036109423D</t>
  </si>
  <si>
    <t xml:space="preserve">Датчик кислорода HQ03F906262C</t>
  </si>
  <si>
    <t xml:space="preserve">HQ03F906262C</t>
  </si>
  <si>
    <t xml:space="preserve">И.2.3</t>
  </si>
  <si>
    <t xml:space="preserve">VAG Golf, Jetta, Polo V; Skoda Fabia, Octavia, Rapid, Yeti</t>
  </si>
  <si>
    <t xml:space="preserve">03F906262C</t>
  </si>
  <si>
    <t xml:space="preserve">Датчик кислорода HQMR514427</t>
  </si>
  <si>
    <t xml:space="preserve">HQMR514427</t>
  </si>
  <si>
    <t xml:space="preserve">И.1.2</t>
  </si>
  <si>
    <t xml:space="preserve">Mitsubishi Lancer IX</t>
  </si>
  <si>
    <t xml:space="preserve">MR514427</t>
  </si>
  <si>
    <t xml:space="preserve">Датчик кислорода HQ1588A195</t>
  </si>
  <si>
    <t xml:space="preserve">HQ1588A195</t>
  </si>
  <si>
    <t xml:space="preserve">И.0.2.3</t>
  </si>
  <si>
    <t xml:space="preserve">Mitsubishi Lancer X</t>
  </si>
  <si>
    <t xml:space="preserve">1588A195</t>
  </si>
  <si>
    <t xml:space="preserve">Датчик кислорода HQ3921002950</t>
  </si>
  <si>
    <t xml:space="preserve">HQ3921002950</t>
  </si>
  <si>
    <t xml:space="preserve">И.0.1.3</t>
  </si>
  <si>
    <t xml:space="preserve">Hyundai Creta, Solaris II; Kia Cerato, Rio IV</t>
  </si>
  <si>
    <t xml:space="preserve">3921002950; 392102B312; 392102B040</t>
  </si>
  <si>
    <t xml:space="preserve">Датчик кислорода HQ392102B010</t>
  </si>
  <si>
    <t xml:space="preserve">HQ392102B010</t>
  </si>
  <si>
    <t xml:space="preserve">И.2.2</t>
  </si>
  <si>
    <t xml:space="preserve">Hyundai Elantra, i30; Kia Ceed, Cerato</t>
  </si>
  <si>
    <t xml:space="preserve">392102B010</t>
  </si>
  <si>
    <t xml:space="preserve">Датчик кислорода HQ5129058</t>
  </si>
  <si>
    <t xml:space="preserve">HQ5129058</t>
  </si>
  <si>
    <t xml:space="preserve">Ford Focus II/III</t>
  </si>
  <si>
    <t xml:space="preserve">Датчик кислорода HQ8946512800</t>
  </si>
  <si>
    <t xml:space="preserve">HQ8946512800</t>
  </si>
  <si>
    <t xml:space="preserve">Toyota Auris, Avensis, Corolla X</t>
  </si>
  <si>
    <t xml:space="preserve">Датчик кислорода HQ226A0EN21A</t>
  </si>
  <si>
    <t xml:space="preserve">HQ226A0EN21A</t>
  </si>
  <si>
    <t xml:space="preserve">Nissan Micra, Murano, Note, Patrol, Qashqai, Teana, Tiida, X-Trail </t>
  </si>
  <si>
    <t xml:space="preserve">226A0EN21A</t>
  </si>
  <si>
    <t xml:space="preserve">Датчик кислорода HQ2269000Q0J</t>
  </si>
  <si>
    <t xml:space="preserve">HQ2269000Q0J</t>
  </si>
  <si>
    <t xml:space="preserve">Nissan Almera G15</t>
  </si>
  <si>
    <t xml:space="preserve">2269000Q0J; 2269000Q1G; 2269000Q0A</t>
  </si>
  <si>
    <t xml:space="preserve">Датчик кислорода HQ96394003</t>
  </si>
  <si>
    <t xml:space="preserve">HQ96394003</t>
  </si>
  <si>
    <t xml:space="preserve">И.1.2;И.1.2</t>
  </si>
  <si>
    <t xml:space="preserve">Chevrolet Aveo, Epica, Lacetti</t>
  </si>
  <si>
    <t xml:space="preserve">96394003; 96394004; 96396530</t>
  </si>
  <si>
    <t xml:space="preserve">Датчик кислорода HQ96418965</t>
  </si>
  <si>
    <t xml:space="preserve">HQ96418965</t>
  </si>
  <si>
    <t xml:space="preserve">И.1.3</t>
  </si>
  <si>
    <t xml:space="preserve">Chevrolet Aveo, Kalos, Lacetti; Daewoo Nubira</t>
  </si>
  <si>
    <t xml:space="preserve">Датчик кислорода ДК 75 лямбда-зонд 2-конт. HQ96335926</t>
  </si>
  <si>
    <t xml:space="preserve">HQ96335926</t>
  </si>
  <si>
    <t xml:space="preserve">Chevrolet Lanos; Daewoo Nexia; ZAZ Chance</t>
  </si>
  <si>
    <t xml:space="preserve">96335926; 25165116</t>
  </si>
  <si>
    <t xml:space="preserve">Датчик кислорода HQ258005703</t>
  </si>
  <si>
    <t xml:space="preserve">HQ258005703</t>
  </si>
  <si>
    <t xml:space="preserve">Chevrolet Lanos; Daewoo Matiz, Nexia</t>
  </si>
  <si>
    <t xml:space="preserve">Датчик кислорода HQ96359785</t>
  </si>
  <si>
    <t xml:space="preserve">HQ96359785</t>
  </si>
  <si>
    <t xml:space="preserve">Citroen Jumper; Fiat Ducato; Peugeot Boxer</t>
  </si>
  <si>
    <t xml:space="preserve">Датчик кислорода HQ226901841R</t>
  </si>
  <si>
    <t xml:space="preserve">HQ226901841R</t>
  </si>
  <si>
    <t xml:space="preserve">Renault Duster (2012-); LADA Vesta, X-Ray</t>
  </si>
  <si>
    <t xml:space="preserve">226901841R; 226A41772R</t>
  </si>
  <si>
    <t xml:space="preserve">Датчик кислорода HQ8200052063</t>
  </si>
  <si>
    <t xml:space="preserve">HQ8200052063</t>
  </si>
  <si>
    <t xml:space="preserve">Renault Clio II/III, Kangoo, Logan, Symbol, Twingo</t>
  </si>
  <si>
    <t xml:space="preserve">Замок двери передней левой HQ96209546</t>
  </si>
  <si>
    <t xml:space="preserve">HQ96209546</t>
  </si>
  <si>
    <t xml:space="preserve">К.4.1</t>
  </si>
  <si>
    <t xml:space="preserve">Daewoo Espero, Nexia</t>
  </si>
  <si>
    <t xml:space="preserve">Замок двери задней HQ9067400035</t>
  </si>
  <si>
    <t xml:space="preserve">HQ9067400035</t>
  </si>
  <si>
    <t xml:space="preserve">Ж.6.3</t>
  </si>
  <si>
    <t xml:space="preserve">Mercedes-Benz Sprinter I/II (2006-2018); VAG Crafter I (2006-2017)</t>
  </si>
  <si>
    <t xml:space="preserve">9067400035; A9067401135</t>
  </si>
  <si>
    <t xml:space="preserve">Замок двери сдвижной средний HQ1339729080</t>
  </si>
  <si>
    <t xml:space="preserve">HQ1339729080</t>
  </si>
  <si>
    <t xml:space="preserve">В.1.2</t>
  </si>
  <si>
    <t xml:space="preserve">Замок задней двери нижний HQ1345736080</t>
  </si>
  <si>
    <t xml:space="preserve">HQ1345736080</t>
  </si>
  <si>
    <t xml:space="preserve">Г.5.3; Б.4.3; Ж.7.3</t>
  </si>
  <si>
    <t xml:space="preserve">Fiat Ducato; Peugeot Boxer</t>
  </si>
  <si>
    <t xml:space="preserve">Замок капота HQ656010017R</t>
  </si>
  <si>
    <t xml:space="preserve">HQ656010017R</t>
  </si>
  <si>
    <t xml:space="preserve">Ж.2.3;Ж.2.4</t>
  </si>
  <si>
    <t xml:space="preserve">Renault Duster</t>
  </si>
  <si>
    <t xml:space="preserve">656010017R</t>
  </si>
  <si>
    <t xml:space="preserve">Замок капота (верхняя часть) HQ1K0823480</t>
  </si>
  <si>
    <t xml:space="preserve">HQ1K0823480</t>
  </si>
  <si>
    <t xml:space="preserve">З.3.2</t>
  </si>
  <si>
    <t xml:space="preserve">VAG Golf, Jetta, Tiguan</t>
  </si>
  <si>
    <t xml:space="preserve">1K0823480</t>
  </si>
  <si>
    <t xml:space="preserve">Замок крышки багажника HQ13501988</t>
  </si>
  <si>
    <t xml:space="preserve">HQ13501988</t>
  </si>
  <si>
    <t xml:space="preserve">Ж.1.2</t>
  </si>
  <si>
    <t xml:space="preserve">Chevrolet Cruze; Opel Astra J, Insignia</t>
  </si>
  <si>
    <t xml:space="preserve">13501988; 13513995; 0176687</t>
  </si>
  <si>
    <t xml:space="preserve">Замок крышки багажника HQ1743698</t>
  </si>
  <si>
    <t xml:space="preserve">HQ1743698</t>
  </si>
  <si>
    <t xml:space="preserve">Ж.1.1;Ж.2.4</t>
  </si>
  <si>
    <t xml:space="preserve">Ford C-Max, Focus II, Galaxy II, Mondeo IV, S-Max</t>
  </si>
  <si>
    <t xml:space="preserve">1743698; 1375749; 1859161; 1570448; 1681364; 1706432; 1930055; 1524077; 1327265; 1474909; 1349837; 1334551; 1451166; 1334503</t>
  </si>
  <si>
    <t xml:space="preserve">Замок крышки багажника HQ5927A012</t>
  </si>
  <si>
    <t xml:space="preserve">HQ5927A012</t>
  </si>
  <si>
    <t xml:space="preserve">5927A012; 5927A001; M5927A012</t>
  </si>
  <si>
    <t xml:space="preserve">Замок распашной двери левой нижний HQ1345734080</t>
  </si>
  <si>
    <t xml:space="preserve">HQ1345734080</t>
  </si>
  <si>
    <t xml:space="preserve">К.4..2; И.4.4</t>
  </si>
  <si>
    <t xml:space="preserve">1345734080; 1615655980</t>
  </si>
  <si>
    <t xml:space="preserve">Замок распашной/сдвижной двери HQ1335777080</t>
  </si>
  <si>
    <t xml:space="preserve">HQ1335777080</t>
  </si>
  <si>
    <t xml:space="preserve">В.5.2</t>
  </si>
  <si>
    <t xml:space="preserve">Fiat Ducato</t>
  </si>
  <si>
    <t xml:space="preserve">1335777080; 8726N8</t>
  </si>
  <si>
    <t xml:space="preserve">Защелка (кронштейн) замка двери HQ1313566080</t>
  </si>
  <si>
    <t xml:space="preserve">HQ1313566080</t>
  </si>
  <si>
    <t xml:space="preserve">В.3.2; В.2.3</t>
  </si>
  <si>
    <t xml:space="preserve">Защелка (пластина) замка двери HQ1358687080</t>
  </si>
  <si>
    <t xml:space="preserve">HQ1358687080</t>
  </si>
  <si>
    <t xml:space="preserve">Ж.6.3; В.4.2</t>
  </si>
  <si>
    <t xml:space="preserve">1358687080; 1323588080</t>
  </si>
  <si>
    <t xml:space="preserve">Защелка верхняя замка задней двери HQ1362281080</t>
  </si>
  <si>
    <t xml:space="preserve">HQ1362281080</t>
  </si>
  <si>
    <t xml:space="preserve">В.4.3; Г.4.3; Г.5.4</t>
  </si>
  <si>
    <t xml:space="preserve">1362281080; 1346534080; 8724H5</t>
  </si>
  <si>
    <t xml:space="preserve">Защелка замка багажного отделения HQ51864555</t>
  </si>
  <si>
    <t xml:space="preserve">HQ51864555</t>
  </si>
  <si>
    <t xml:space="preserve">В.6.3;</t>
  </si>
  <si>
    <t xml:space="preserve">Защелка замка двери HQ1340174080</t>
  </si>
  <si>
    <t xml:space="preserve">HQ1340174080</t>
  </si>
  <si>
    <t xml:space="preserve">Г.5.3</t>
  </si>
  <si>
    <t xml:space="preserve">Катушка зажигания HQ8200765882</t>
  </si>
  <si>
    <t xml:space="preserve">HQ8200765882</t>
  </si>
  <si>
    <t xml:space="preserve">З.4.2</t>
  </si>
  <si>
    <t xml:space="preserve">Renault Clio, Duster, Logan Faza 1/Faza 2, Megane, Sandero; Nissan Almera; LADA Largus</t>
  </si>
  <si>
    <t xml:space="preserve">8200765882; 0040100052; 880009; 0986221045; 91159996, 4408389; 19374114; 19374102; 2244800QAC; 224486N011; 2244800QAH; 2244800Q0C; 8200380267</t>
  </si>
  <si>
    <t xml:space="preserve">Катушка зажигания  HQ7700274008</t>
  </si>
  <si>
    <t xml:space="preserve">HQ7700274008</t>
  </si>
  <si>
    <t xml:space="preserve">З.7.3;Ж.4.4</t>
  </si>
  <si>
    <t xml:space="preserve">Renault Logan, Sandero, Clio II, Kangoo 1.4</t>
  </si>
  <si>
    <t xml:space="preserve">7700274008; 6001543604</t>
  </si>
  <si>
    <t xml:space="preserve">Катушка зажигания HQ04C905110J</t>
  </si>
  <si>
    <t xml:space="preserve">HQ04C905110J</t>
  </si>
  <si>
    <t xml:space="preserve">З.5.3</t>
  </si>
  <si>
    <t xml:space="preserve">VAG Golf; Skoda Fabia, Octavia</t>
  </si>
  <si>
    <t xml:space="preserve">04C905110J; 04C905110K; 04C905110D; 04C905110H; 04C905110A; 04C905110B; 04C905110E</t>
  </si>
  <si>
    <t xml:space="preserve">Катушка зажигания HQ04C905110L</t>
  </si>
  <si>
    <t xml:space="preserve">HQ04C905110L</t>
  </si>
  <si>
    <t xml:space="preserve">З.7.3;З.6.4</t>
  </si>
  <si>
    <t xml:space="preserve">VAG Golf VII, Jetta VI; Skoda Fabia III, Octavia III, Rapid II, Superb III</t>
  </si>
  <si>
    <t xml:space="preserve">04C905110L; 04E905110K; 04C905110J; 04C905110H</t>
  </si>
  <si>
    <t xml:space="preserve">Катушка зажигания HQ06H905110G</t>
  </si>
  <si>
    <t xml:space="preserve">HQ06H905110G</t>
  </si>
  <si>
    <t xml:space="preserve">06H905110G; 06H905110F; 06H905110E; 06H905110H; 06H905110D</t>
  </si>
  <si>
    <t xml:space="preserve">Катушка зажигания HQ036905715G</t>
  </si>
  <si>
    <t xml:space="preserve">HQ036905715G</t>
  </si>
  <si>
    <t xml:space="preserve">З.6.2; З.5.3</t>
  </si>
  <si>
    <t xml:space="preserve">VAG Golf, Jetta, Passat, Polo V, Tiguan; Skoda Fabia, Octavia, Rapid, Superb, Yeti</t>
  </si>
  <si>
    <t xml:space="preserve">036905715G; 036905715A; 036905100B; 036905715C; 036905100D; 036905715E; 036905715; 036905100A; 19374104</t>
  </si>
  <si>
    <t xml:space="preserve">Катушка зажигания HQ6N0905104</t>
  </si>
  <si>
    <t xml:space="preserve">HQ6N0905104</t>
  </si>
  <si>
    <t xml:space="preserve">З.6.3</t>
  </si>
  <si>
    <t xml:space="preserve">VAG Golf, Jetta, Passat, Polo, Transporter; Skoda Octavia</t>
  </si>
  <si>
    <t xml:space="preserve">6N0905104</t>
  </si>
  <si>
    <t xml:space="preserve">Катушка зажигания HQ1208092</t>
  </si>
  <si>
    <t xml:space="preserve">HQ1208092</t>
  </si>
  <si>
    <t xml:space="preserve">З.7.3;З.7.4</t>
  </si>
  <si>
    <t xml:space="preserve">1208092; 1208123; 25198623; 55579072; 1208096; 25195107; 1208093; 55575499</t>
  </si>
  <si>
    <t xml:space="preserve">Катушка зажигания HQ96253555</t>
  </si>
  <si>
    <t xml:space="preserve">HQ96253555</t>
  </si>
  <si>
    <t xml:space="preserve">З.5.2;Ж.5.4</t>
  </si>
  <si>
    <t xml:space="preserve">Chevrolet Lacetti, Lanos, Spark; Daewoo Matiz, Nexia</t>
  </si>
  <si>
    <t xml:space="preserve">96253555; 93363483; 19005265</t>
  </si>
  <si>
    <t xml:space="preserve">Катушка зажигания HQ96350585</t>
  </si>
  <si>
    <t xml:space="preserve">HQ96350585</t>
  </si>
  <si>
    <t xml:space="preserve">З.5.2;Ж.5.4;Ж.6.4</t>
  </si>
  <si>
    <t xml:space="preserve">Chevrolet Lanos; Daewoo Nubira; Opel Frontiera</t>
  </si>
  <si>
    <t xml:space="preserve">96350585; 10490192; 88921374; 1104041; 1208051; 1104038; 10450424; 1104047; 10490192; 10457871; 25184291</t>
  </si>
  <si>
    <t xml:space="preserve">Катушка зажигания HQ4802236</t>
  </si>
  <si>
    <t xml:space="preserve">HQ4802236</t>
  </si>
  <si>
    <t xml:space="preserve">Opel Antara, Insignia</t>
  </si>
  <si>
    <t xml:space="preserve">4802236; 4805094; 12638824; 1208089; 12578224; 12589623; 12606179</t>
  </si>
  <si>
    <t xml:space="preserve">Катушка зажигания HQ12131703228</t>
  </si>
  <si>
    <t xml:space="preserve">HQ12131703228</t>
  </si>
  <si>
    <t xml:space="preserve">З.6.1</t>
  </si>
  <si>
    <t xml:space="preserve">BMW 3, 5, 7</t>
  </si>
  <si>
    <t xml:space="preserve">Катушка зажигания HQ597080</t>
  </si>
  <si>
    <t xml:space="preserve">HQ597080</t>
  </si>
  <si>
    <t xml:space="preserve">И.2.0; И.2.4</t>
  </si>
  <si>
    <t xml:space="preserve">Citroen Berlingo; Peugeot Partner</t>
  </si>
  <si>
    <t xml:space="preserve">597080; 597099; 96363378; 9636337880</t>
  </si>
  <si>
    <t xml:space="preserve">Катушка зажигания HQ5168444</t>
  </si>
  <si>
    <t xml:space="preserve">HQ5168444</t>
  </si>
  <si>
    <t xml:space="preserve">З.7.2</t>
  </si>
  <si>
    <t xml:space="preserve">Ford Focus III, Galaxy II, Mondeo IV, S-Max</t>
  </si>
  <si>
    <t xml:space="preserve">5168444; 5153009; 5121001; 2036331</t>
  </si>
  <si>
    <t xml:space="preserve">Катушка зажигания HQ06A905097A</t>
  </si>
  <si>
    <t xml:space="preserve">HQ06A905097A</t>
  </si>
  <si>
    <t xml:space="preserve">З.5.2</t>
  </si>
  <si>
    <t xml:space="preserve">VAG Beetle, Caddy, Jetta; Skoda Octavia</t>
  </si>
  <si>
    <t xml:space="preserve">06A905097A; 06A905097; 06A905104</t>
  </si>
  <si>
    <t xml:space="preserve">Катушка зажигания HQ22448ED800</t>
  </si>
  <si>
    <t xml:space="preserve">HQ22448ED800</t>
  </si>
  <si>
    <t xml:space="preserve">З.6.3;З.6.4</t>
  </si>
  <si>
    <t xml:space="preserve">Nissan Micra, Note, Qashqai, Sentra, Teana, Tiida, X-Trail</t>
  </si>
  <si>
    <t xml:space="preserve">22448ED800; 22448CJ00A; 22448ED80A; 7701065086</t>
  </si>
  <si>
    <t xml:space="preserve">Катушка зажигания HQ224338H315</t>
  </si>
  <si>
    <t xml:space="preserve">HQ224338H315</t>
  </si>
  <si>
    <t xml:space="preserve">З.7.2; З.7.4; З.5.4</t>
  </si>
  <si>
    <t xml:space="preserve">Nissan Murano, Primera, Teana, X-Trail</t>
  </si>
  <si>
    <t xml:space="preserve">224338H315</t>
  </si>
  <si>
    <t xml:space="preserve">Катушка зажигания HQ273002E000</t>
  </si>
  <si>
    <t xml:space="preserve">HQ273002E000</t>
  </si>
  <si>
    <t xml:space="preserve">Hyundai Creta, Elantra, i30, i40, ix35, Sonata, Tucson; Kia Cerato, K5, Optima, Soul, Sportage</t>
  </si>
  <si>
    <t xml:space="preserve">273002E000</t>
  </si>
  <si>
    <t xml:space="preserve">Катушка зажигания HQ273013C000</t>
  </si>
  <si>
    <t xml:space="preserve">HQ273013C000</t>
  </si>
  <si>
    <t xml:space="preserve">Hyundai Grandeur, Palisade, Santa Fe, Sonata; Kia Carnival, Mohave, Quoris, Sorento</t>
  </si>
  <si>
    <t xml:space="preserve">273013C000; 273013C010</t>
  </si>
  <si>
    <t xml:space="preserve">Катушка зажигания HQ273012B010</t>
  </si>
  <si>
    <t xml:space="preserve">HQ273012B010</t>
  </si>
  <si>
    <t xml:space="preserve">Ж.1.2;Ж.3.4</t>
  </si>
  <si>
    <t xml:space="preserve">Hyundai Elantra, i20, i30, Solaris I, Veloster; Kia Cee'd, Cerato, Rio III, Soul</t>
  </si>
  <si>
    <t xml:space="preserve">273012B010</t>
  </si>
  <si>
    <t xml:space="preserve">Катушка зажигания HQ273012B100</t>
  </si>
  <si>
    <t xml:space="preserve">HQ273012B100</t>
  </si>
  <si>
    <t xml:space="preserve">З.6.2</t>
  </si>
  <si>
    <t xml:space="preserve">Hyundai i30, i40, ix35, Tucson; Kia Cee'd, Soul, Sportage</t>
  </si>
  <si>
    <t xml:space="preserve">273012B100</t>
  </si>
  <si>
    <t xml:space="preserve">Катушка зажигания HQ273013E100</t>
  </si>
  <si>
    <t xml:space="preserve">HQ273013E100</t>
  </si>
  <si>
    <t xml:space="preserve">З.5.3; З.5.4</t>
  </si>
  <si>
    <t xml:space="preserve">Hyundai Santa Fe; Kia Carnival</t>
  </si>
  <si>
    <t xml:space="preserve">273013E100</t>
  </si>
  <si>
    <t xml:space="preserve">Катушка зажигания HQ2730126640</t>
  </si>
  <si>
    <t xml:space="preserve">HQ2730126640</t>
  </si>
  <si>
    <t xml:space="preserve">Hyundai Accent (2005-2010); Kia Rio (2005-2010)</t>
  </si>
  <si>
    <t xml:space="preserve">Катушка зажигания HQ2730138020</t>
  </si>
  <si>
    <t xml:space="preserve">HQ2730138020</t>
  </si>
  <si>
    <t xml:space="preserve">З.5.3; З.6.4;Ж.5.3</t>
  </si>
  <si>
    <t xml:space="preserve">Hyundai Santa Fe, Sonata, Tucson; Kia Sorento</t>
  </si>
  <si>
    <t xml:space="preserve">Катушка зажигания HQ9622889780</t>
  </si>
  <si>
    <t xml:space="preserve">HQ9622889780</t>
  </si>
  <si>
    <t xml:space="preserve">9622889780; 597060</t>
  </si>
  <si>
    <t xml:space="preserve">Катушка зажигания HQ3340065G00</t>
  </si>
  <si>
    <t xml:space="preserve">HQ3340065G00</t>
  </si>
  <si>
    <t xml:space="preserve">Suzuki Alto, Baleno, Grand Vitara, Ignis, Jimny, Liana, Swift, SX4, Wagon R+</t>
  </si>
  <si>
    <t xml:space="preserve">3340065G00</t>
  </si>
  <si>
    <t xml:space="preserve">Катушка зажигания HQ9091902244</t>
  </si>
  <si>
    <t xml:space="preserve">HQ9091902244</t>
  </si>
  <si>
    <t xml:space="preserve">Toyota Avensis, Camry V/VI, RAV4 II/III</t>
  </si>
  <si>
    <t xml:space="preserve">9091902244; 9091902266</t>
  </si>
  <si>
    <t xml:space="preserve">Катушка зажигания HQ9091902248</t>
  </si>
  <si>
    <t xml:space="preserve">HQ9091902248</t>
  </si>
  <si>
    <t xml:space="preserve">Ж.7.3</t>
  </si>
  <si>
    <t xml:space="preserve">Toyota Avensis, Camry, Corolla</t>
  </si>
  <si>
    <t xml:space="preserve">9091902248; 9091902260</t>
  </si>
  <si>
    <t xml:space="preserve">Катушка зажигания HQ9091902266</t>
  </si>
  <si>
    <t xml:space="preserve">HQ9091902266</t>
  </si>
  <si>
    <t xml:space="preserve">Toyota Avensis, Camry, LC Prado, RAV4</t>
  </si>
  <si>
    <t xml:space="preserve">Катушка зажигания HQ94859442</t>
  </si>
  <si>
    <t xml:space="preserve">HQ94859442</t>
  </si>
  <si>
    <t xml:space="preserve">Ж.5.3</t>
  </si>
  <si>
    <t xml:space="preserve">Toyota Avensis, Corolla, RAV4, Yaris; Peugeot 107</t>
  </si>
  <si>
    <t xml:space="preserve">Катушка зажигания HQ9091902258</t>
  </si>
  <si>
    <t xml:space="preserve">HQ9091902258</t>
  </si>
  <si>
    <t xml:space="preserve">Toyota Auris, Avensis, Corolla X/XI, Prius, RAV4, Yaris</t>
  </si>
  <si>
    <t xml:space="preserve">Катушка зажигания HQ9091902262</t>
  </si>
  <si>
    <t xml:space="preserve">HQ9091902262</t>
  </si>
  <si>
    <t xml:space="preserve">Toyota Auris, Avensis, Corolla, RAV4, Yaris</t>
  </si>
  <si>
    <t xml:space="preserve">Катушка зажигания HQ9091902255</t>
  </si>
  <si>
    <t xml:space="preserve">HQ9091902255</t>
  </si>
  <si>
    <t xml:space="preserve">З.6.2;З.6.4</t>
  </si>
  <si>
    <t xml:space="preserve">Toyota Camry, Highlander, RAV4</t>
  </si>
  <si>
    <t xml:space="preserve">Катушка зажигания HQ9091902265</t>
  </si>
  <si>
    <t xml:space="preserve">HQ9091902265</t>
  </si>
  <si>
    <t xml:space="preserve">Toyota Corolla, Prius, Yaris</t>
  </si>
  <si>
    <t xml:space="preserve">9091902265; 9091902240</t>
  </si>
  <si>
    <t xml:space="preserve">Клапан возврата  отработанных газов  HQ2841027410</t>
  </si>
  <si>
    <t xml:space="preserve">HQ2841027410</t>
  </si>
  <si>
    <t xml:space="preserve">К.6</t>
  </si>
  <si>
    <t xml:space="preserve">Hyundai i30 (2007-), Santa Fe (2005-), Sonata (2004-), Tucson; Kia Cee'd, Sportage II (2004-2010)</t>
  </si>
  <si>
    <t xml:space="preserve">2841027410; 2841027400</t>
  </si>
  <si>
    <t xml:space="preserve">Клапан возврата  отработанных газов  HQ1495600Q1A</t>
  </si>
  <si>
    <t xml:space="preserve">HQ1495600Q1A</t>
  </si>
  <si>
    <t xml:space="preserve">Nissan Qashqai, Qashqai+2, X-Trail</t>
  </si>
  <si>
    <t xml:space="preserve">1495600Q1A; 1495600Q0F</t>
  </si>
  <si>
    <t xml:space="preserve">Клапан возврата  отработанных газов  HQ1471000Q0K</t>
  </si>
  <si>
    <t xml:space="preserve">HQ1471000Q0K</t>
  </si>
  <si>
    <t xml:space="preserve">Nissan Juke, Note</t>
  </si>
  <si>
    <t xml:space="preserve">1471000Q0K</t>
  </si>
  <si>
    <t xml:space="preserve">Клапан возврата  отработанных газов HQ8200846454</t>
  </si>
  <si>
    <t xml:space="preserve">HQ8200846454</t>
  </si>
  <si>
    <t xml:space="preserve">Renault Duster, Logan, Sandero</t>
  </si>
  <si>
    <t xml:space="preserve">Клапан возврата  отработанных газов  HQ1702178</t>
  </si>
  <si>
    <t xml:space="preserve">HQ1702178</t>
  </si>
  <si>
    <t xml:space="preserve">Ford C-Max II, EcoSport II, Focus III, Mondeo IV</t>
  </si>
  <si>
    <t xml:space="preserve">Клапан возврата  отработанных газов  HQ8200004883</t>
  </si>
  <si>
    <t xml:space="preserve">HQ8200004883</t>
  </si>
  <si>
    <t xml:space="preserve">Renault Clio II/III, Kangoo, Logan, Megane</t>
  </si>
  <si>
    <t xml:space="preserve">Клапан впускной HQ222112B400</t>
  </si>
  <si>
    <t xml:space="preserve">HQ222112B400</t>
  </si>
  <si>
    <t xml:space="preserve">А.3.3</t>
  </si>
  <si>
    <t xml:space="preserve">Hyundai Elantra, i20, i30, i40, ix35, Solaris; Kia Ceed, Cerato, Rio, Soul, Sportage</t>
  </si>
  <si>
    <t xml:space="preserve">222112B400; 222112B000</t>
  </si>
  <si>
    <t xml:space="preserve">Клапан впускной HQ222112B000</t>
  </si>
  <si>
    <t xml:space="preserve">HQ222112B000</t>
  </si>
  <si>
    <t xml:space="preserve">Клапан выпускной HQ222122B000</t>
  </si>
  <si>
    <t xml:space="preserve">HQ222122B000</t>
  </si>
  <si>
    <t xml:space="preserve">222122B400; 222122B000</t>
  </si>
  <si>
    <t xml:space="preserve">Клапан впускной HQ222112E400</t>
  </si>
  <si>
    <t xml:space="preserve">HQ222112E400</t>
  </si>
  <si>
    <t xml:space="preserve">А.4.3</t>
  </si>
  <si>
    <t xml:space="preserve">Hyundai Creta, Elantra, i30, i40, ix35, Sonata, Tucson; Kia Cerato, Optima, Seltos, Soul, Sportage</t>
  </si>
  <si>
    <t xml:space="preserve">222112E400</t>
  </si>
  <si>
    <t xml:space="preserve">Клапан впускной HQ2221122003</t>
  </si>
  <si>
    <t xml:space="preserve">HQ2221122003</t>
  </si>
  <si>
    <t xml:space="preserve">А.3.1</t>
  </si>
  <si>
    <t xml:space="preserve">Hyundai Accent, Elantra, Getz, Lantra, Verna</t>
  </si>
  <si>
    <t xml:space="preserve">Клапан впускной HQ2221123600</t>
  </si>
  <si>
    <t xml:space="preserve">HQ2221123600</t>
  </si>
  <si>
    <t xml:space="preserve">Hyundai Elantra, i30, Matrix, Tucson; Kia Cee'd, Cerato, Soul, Spectra, Sportage</t>
  </si>
  <si>
    <t xml:space="preserve">Клапан впускной HQ2221133000</t>
  </si>
  <si>
    <t xml:space="preserve">HQ2221133000</t>
  </si>
  <si>
    <t xml:space="preserve">А.4.2</t>
  </si>
  <si>
    <t xml:space="preserve">Hyundai Elantra, Santa Fe, Sonata; Kia Optima, Sorento</t>
  </si>
  <si>
    <t xml:space="preserve">Клапан впускной HQ2221126600</t>
  </si>
  <si>
    <t xml:space="preserve">HQ2221126600</t>
  </si>
  <si>
    <t xml:space="preserve">А.2.3</t>
  </si>
  <si>
    <t xml:space="preserve">Hyundai Accent, Getz; Kia Cerato, Rio</t>
  </si>
  <si>
    <t xml:space="preserve">Клапан впускной HQ2221137201</t>
  </si>
  <si>
    <t xml:space="preserve">HQ2221137201</t>
  </si>
  <si>
    <t xml:space="preserve">А.4.1</t>
  </si>
  <si>
    <t xml:space="preserve">Hyundai Santa Fe, Sonata, Tucson; Kia Optima, Sportage</t>
  </si>
  <si>
    <t xml:space="preserve">Клапан впускной HQ13201EN20B</t>
  </si>
  <si>
    <t xml:space="preserve">HQ13201EN20B</t>
  </si>
  <si>
    <t xml:space="preserve"> А.2.1</t>
  </si>
  <si>
    <t xml:space="preserve">Nissan Qashqai, Tiida, X-Trail</t>
  </si>
  <si>
    <t xml:space="preserve">13201EN20B</t>
  </si>
  <si>
    <t xml:space="preserve">Клапан впускной HQ504069199</t>
  </si>
  <si>
    <t xml:space="preserve">HQ504069199</t>
  </si>
  <si>
    <t xml:space="preserve">А.1.1</t>
  </si>
  <si>
    <t xml:space="preserve">Fiat Ducato; Iveco Daily</t>
  </si>
  <si>
    <t xml:space="preserve">Клапан впускной HQ036109601AD</t>
  </si>
  <si>
    <t xml:space="preserve">HQ036109601AD</t>
  </si>
  <si>
    <t xml:space="preserve">А.2.2</t>
  </si>
  <si>
    <t xml:space="preserve">VAG Golf, Jetta, Passat, Polo IV; Skoda Fabia, Octavia, Yeti</t>
  </si>
  <si>
    <t xml:space="preserve">036109601AD; 036109601S</t>
  </si>
  <si>
    <t xml:space="preserve">Клапан впускной HQ058109601C</t>
  </si>
  <si>
    <t xml:space="preserve">HQ058109601C</t>
  </si>
  <si>
    <t xml:space="preserve">VAG Golf, Jetta, Passat, Polo; Skoda Fabia, Octavia, Yeti</t>
  </si>
  <si>
    <t xml:space="preserve">058109601C</t>
  </si>
  <si>
    <t xml:space="preserve">Клапан впускной HQ03L109601</t>
  </si>
  <si>
    <t xml:space="preserve">HQ03L109601</t>
  </si>
  <si>
    <t xml:space="preserve">А.2.1</t>
  </si>
  <si>
    <t xml:space="preserve">VAG Golf, Jetta, Passat, Tiguan, Transporter; Skoda Octavia, Superb, Yeti</t>
  </si>
  <si>
    <t xml:space="preserve">03L109601</t>
  </si>
  <si>
    <t xml:space="preserve">Клапан впускной HQ04E109601B</t>
  </si>
  <si>
    <t xml:space="preserve">HQ04E109601B</t>
  </si>
  <si>
    <t xml:space="preserve">Skoda Kodiaq, Octavia, Superb, Yeti; VAG Golf, Jetta, Passat, Tiguan</t>
  </si>
  <si>
    <t xml:space="preserve">04E109601B</t>
  </si>
  <si>
    <t xml:space="preserve">Клапан впускной HQ04L109601B</t>
  </si>
  <si>
    <t xml:space="preserve">HQ04L109601B</t>
  </si>
  <si>
    <t xml:space="preserve">04L109601B</t>
  </si>
  <si>
    <t xml:space="preserve">Клапан впускной HQ96335947</t>
  </si>
  <si>
    <t xml:space="preserve">HQ96335947</t>
  </si>
  <si>
    <t xml:space="preserve">Chevrolet Aveo, Kalos</t>
  </si>
  <si>
    <t xml:space="preserve">Клапан впускной HQ55557862</t>
  </si>
  <si>
    <t xml:space="preserve">HQ55557862</t>
  </si>
  <si>
    <t xml:space="preserve">Chevrolet Aveo, Cruze; Opel Astra, Insignia, Mokka, Vectra</t>
  </si>
  <si>
    <t xml:space="preserve">Клапан впускной HQ94580146</t>
  </si>
  <si>
    <t xml:space="preserve">HQ94580146</t>
  </si>
  <si>
    <t xml:space="preserve">Chevrolet Aveo, Spark; Daewoo Matiz</t>
  </si>
  <si>
    <t xml:space="preserve">94580146; 1291178B00000</t>
  </si>
  <si>
    <t xml:space="preserve">Клапан впускной HQ96182934</t>
  </si>
  <si>
    <t xml:space="preserve">HQ96182934</t>
  </si>
  <si>
    <t xml:space="preserve">Клапан впускной HQ96182806</t>
  </si>
  <si>
    <t xml:space="preserve">HQ96182806</t>
  </si>
  <si>
    <t xml:space="preserve">А.2.2; А.4.2</t>
  </si>
  <si>
    <t xml:space="preserve">Chevrolet Lanos; Daewoo Espero, Nexia</t>
  </si>
  <si>
    <t xml:space="preserve">Клапан выпускной HQ96182805</t>
  </si>
  <si>
    <t xml:space="preserve">HQ96182805</t>
  </si>
  <si>
    <t xml:space="preserve">Клапан впускной HQ25182287</t>
  </si>
  <si>
    <t xml:space="preserve">HQ25182287</t>
  </si>
  <si>
    <t xml:space="preserve">А.4.2; А.2.2</t>
  </si>
  <si>
    <t xml:space="preserve">Chevrolet Aveo, Lacetti</t>
  </si>
  <si>
    <t xml:space="preserve">Клапан впускной HQ7701471378</t>
  </si>
  <si>
    <t xml:space="preserve">HQ7701471378</t>
  </si>
  <si>
    <t xml:space="preserve">Renault Clio, Duster, Kangoo, Logan, Megane</t>
  </si>
  <si>
    <t xml:space="preserve">Клапан впускной HQ7701475894</t>
  </si>
  <si>
    <t xml:space="preserve">HQ7701475894</t>
  </si>
  <si>
    <t xml:space="preserve">Renault Logan Faza 1/Faza 2, Sandero; LADA Largus</t>
  </si>
  <si>
    <t xml:space="preserve">Клапан впускной HQ1007011XEC01</t>
  </si>
  <si>
    <t xml:space="preserve">HQ1007011XEC01</t>
  </si>
  <si>
    <t xml:space="preserve">Haval F7, F7x</t>
  </si>
  <si>
    <t xml:space="preserve">1007011XEC01</t>
  </si>
  <si>
    <t xml:space="preserve">Клапан выпускной HQ1007012XEC01</t>
  </si>
  <si>
    <t xml:space="preserve">HQ1007012XEC01</t>
  </si>
  <si>
    <t xml:space="preserve">А.3.2</t>
  </si>
  <si>
    <t xml:space="preserve">1007012XEC01</t>
  </si>
  <si>
    <t xml:space="preserve">Клапан выпускной HQ25192555</t>
  </si>
  <si>
    <t xml:space="preserve">HQ25192555</t>
  </si>
  <si>
    <t xml:space="preserve">Chevrolet Aveo, Lacetti; Daewoo Nubira</t>
  </si>
  <si>
    <t xml:space="preserve">Клапан выпускной HQ55558728</t>
  </si>
  <si>
    <t xml:space="preserve">HQ55558728</t>
  </si>
  <si>
    <t xml:space="preserve">А.1.3; А.4.2</t>
  </si>
  <si>
    <t xml:space="preserve">Клапан выпускной HQ96830500</t>
  </si>
  <si>
    <t xml:space="preserve">HQ96830500</t>
  </si>
  <si>
    <t xml:space="preserve">А.1.2; А.4.2</t>
  </si>
  <si>
    <t xml:space="preserve">96830500; 25192555</t>
  </si>
  <si>
    <t xml:space="preserve">Клапан выпускной HQ2221222011</t>
  </si>
  <si>
    <t xml:space="preserve">HQ2221222011</t>
  </si>
  <si>
    <t xml:space="preserve">Клапан выпускной HQ2221226000</t>
  </si>
  <si>
    <t xml:space="preserve">HQ2221226000</t>
  </si>
  <si>
    <t xml:space="preserve">Hyundai Accent, Getz, Verna; Kia Cerato, Rio</t>
  </si>
  <si>
    <t xml:space="preserve">Клапан выпускной HQ2221223600</t>
  </si>
  <si>
    <t xml:space="preserve">HQ2221223600</t>
  </si>
  <si>
    <t xml:space="preserve">Клапан выпускной HQ2221233000</t>
  </si>
  <si>
    <t xml:space="preserve">HQ2221233000</t>
  </si>
  <si>
    <t xml:space="preserve">Клапан выпускной HQ2221203000</t>
  </si>
  <si>
    <t xml:space="preserve">HQ2221203000</t>
  </si>
  <si>
    <t xml:space="preserve">Hyundai Solaris II; Kia Rio IV</t>
  </si>
  <si>
    <t xml:space="preserve">Клапан выпускной HQ1320257Y00</t>
  </si>
  <si>
    <t xml:space="preserve">HQ1320257Y00</t>
  </si>
  <si>
    <t xml:space="preserve">А.4.2; А.4.1; А.2.1</t>
  </si>
  <si>
    <t xml:space="preserve">Nissan Almera Classic, Primera</t>
  </si>
  <si>
    <t xml:space="preserve">1320257Y00</t>
  </si>
  <si>
    <t xml:space="preserve">Клапан выпускной HQ13202EN20B</t>
  </si>
  <si>
    <t xml:space="preserve">HQ13202EN20B</t>
  </si>
  <si>
    <t xml:space="preserve">А.1.1; А.4.3</t>
  </si>
  <si>
    <t xml:space="preserve">13202EN20B</t>
  </si>
  <si>
    <t xml:space="preserve">Клапан выпускной HQ03L109611</t>
  </si>
  <si>
    <t xml:space="preserve">HQ03L109611</t>
  </si>
  <si>
    <t xml:space="preserve">А.3.3; А.3.4</t>
  </si>
  <si>
    <t xml:space="preserve">03L109611</t>
  </si>
  <si>
    <t xml:space="preserve">Клапан выпускной HQ04E109611J</t>
  </si>
  <si>
    <t xml:space="preserve">HQ04E109611J</t>
  </si>
  <si>
    <t xml:space="preserve">04E109611J</t>
  </si>
  <si>
    <t xml:space="preserve">Клапан выпускной HQ036109611K</t>
  </si>
  <si>
    <t xml:space="preserve">HQ036109611K</t>
  </si>
  <si>
    <t xml:space="preserve">036109611K</t>
  </si>
  <si>
    <t xml:space="preserve">Клапан выпускной HQ058109611E</t>
  </si>
  <si>
    <t xml:space="preserve">HQ058109611E</t>
  </si>
  <si>
    <t xml:space="preserve">058109611E</t>
  </si>
  <si>
    <t xml:space="preserve">Клапан выпускной HQ7701471379</t>
  </si>
  <si>
    <t xml:space="preserve">HQ7701471379</t>
  </si>
  <si>
    <t xml:space="preserve">7701471379; 7701473354</t>
  </si>
  <si>
    <t xml:space="preserve">Клапан выпускной HQ7701475895</t>
  </si>
  <si>
    <t xml:space="preserve">HQ7701475895</t>
  </si>
  <si>
    <t xml:space="preserve">Клапан форсунки топливной HQ9308621C</t>
  </si>
  <si>
    <t xml:space="preserve">HQ9308621C</t>
  </si>
  <si>
    <t xml:space="preserve">А.0.0</t>
  </si>
  <si>
    <t xml:space="preserve">Kia Bongo, Carnival; SsangYong Actyon, Kyron</t>
  </si>
  <si>
    <t xml:space="preserve">9308621C; 28239294; 28440421; K28239294; 28239294N</t>
  </si>
  <si>
    <t xml:space="preserve">Клапан форсунки топливной HQ9308625C</t>
  </si>
  <si>
    <t xml:space="preserve">HQ9308625C</t>
  </si>
  <si>
    <t xml:space="preserve">CHEVROLET; GREAT WALL; HYUNDAI; KIA; OPEL; SSANGYONG</t>
  </si>
  <si>
    <t xml:space="preserve">9308625C</t>
  </si>
  <si>
    <t xml:space="preserve">Клипса крепежная HQ0155300401</t>
  </si>
  <si>
    <t xml:space="preserve">HQ0155300401</t>
  </si>
  <si>
    <t xml:space="preserve">Honda; Nissan; Subaru</t>
  </si>
  <si>
    <t xml:space="preserve">0155300401; 909120025; 90504S7S013</t>
  </si>
  <si>
    <t xml:space="preserve">Клипса крепежная HQ0155306721</t>
  </si>
  <si>
    <t xml:space="preserve">HQ0155306721</t>
  </si>
  <si>
    <t xml:space="preserve">Nissan</t>
  </si>
  <si>
    <t xml:space="preserve">0155306721</t>
  </si>
  <si>
    <t xml:space="preserve">Клипса крепежная HQ054000001R</t>
  </si>
  <si>
    <t xml:space="preserve">HQ054000001R</t>
  </si>
  <si>
    <t xml:space="preserve">Renault</t>
  </si>
  <si>
    <t xml:space="preserve">054000001R</t>
  </si>
  <si>
    <t xml:space="preserve">Клипса крепежная HQ1104882</t>
  </si>
  <si>
    <t xml:space="preserve">HQ1104882</t>
  </si>
  <si>
    <t xml:space="preserve">GM; Volvo</t>
  </si>
  <si>
    <t xml:space="preserve">1104882; 12681763</t>
  </si>
  <si>
    <t xml:space="preserve">Клипса крепежная HQ14592287</t>
  </si>
  <si>
    <t xml:space="preserve">HQ14592287</t>
  </si>
  <si>
    <t xml:space="preserve">Fiat</t>
  </si>
  <si>
    <t xml:space="preserve">Клипса крепежная HQ1605396</t>
  </si>
  <si>
    <t xml:space="preserve">HQ1605396</t>
  </si>
  <si>
    <t xml:space="preserve">GM; Chrysler; Ford</t>
  </si>
  <si>
    <t xml:space="preserve">Клипса крепежная HQ26398ED000</t>
  </si>
  <si>
    <t xml:space="preserve">HQ26398ED000</t>
  </si>
  <si>
    <t xml:space="preserve">26398ED000</t>
  </si>
  <si>
    <t xml:space="preserve">Клипса крепежная HQ383142S</t>
  </si>
  <si>
    <t xml:space="preserve">HQ383142S</t>
  </si>
  <si>
    <t xml:space="preserve">Ford</t>
  </si>
  <si>
    <t xml:space="preserve">383142S</t>
  </si>
  <si>
    <t xml:space="preserve">Клипса крепежная HQ4774958010</t>
  </si>
  <si>
    <t xml:space="preserve">HQ4774958010</t>
  </si>
  <si>
    <t xml:space="preserve">Toyota</t>
  </si>
  <si>
    <t xml:space="preserve">4774958010; 4774908010</t>
  </si>
  <si>
    <t xml:space="preserve">Клипса крепежная HQ4A0805121A</t>
  </si>
  <si>
    <t xml:space="preserve">HQ4A0805121A</t>
  </si>
  <si>
    <t xml:space="preserve">VAG</t>
  </si>
  <si>
    <t xml:space="preserve">4A0805121A</t>
  </si>
  <si>
    <t xml:space="preserve">Клипса крепежная HQ51458161557</t>
  </si>
  <si>
    <t xml:space="preserve">HQ51458161557</t>
  </si>
  <si>
    <t xml:space="preserve">BMW</t>
  </si>
  <si>
    <t xml:space="preserve">Клипса крепежная HQ51471840960</t>
  </si>
  <si>
    <t xml:space="preserve">HQ51471840960</t>
  </si>
  <si>
    <t xml:space="preserve">Клипса крепежная HQ51711958025</t>
  </si>
  <si>
    <t xml:space="preserve">HQ51711958025</t>
  </si>
  <si>
    <t xml:space="preserve">Клипса крепежная HQ5219722020</t>
  </si>
  <si>
    <t xml:space="preserve">HQ5219722020</t>
  </si>
  <si>
    <t xml:space="preserve">Клипса крепежная HQ6221713010</t>
  </si>
  <si>
    <t xml:space="preserve">HQ6221713010</t>
  </si>
  <si>
    <t xml:space="preserve">Honda; Toyota</t>
  </si>
  <si>
    <t xml:space="preserve">Клипса крепежная HQ6686001W01</t>
  </si>
  <si>
    <t xml:space="preserve">HQ6686001W01</t>
  </si>
  <si>
    <t xml:space="preserve">Nissan; GM; Mitsubishi</t>
  </si>
  <si>
    <t xml:space="preserve">6686001W01; 94051993; M344737; M406893</t>
  </si>
  <si>
    <t xml:space="preserve">Клипса крепежная HQ6777130070</t>
  </si>
  <si>
    <t xml:space="preserve">HQ6777130070</t>
  </si>
  <si>
    <t xml:space="preserve">Mitsubishi; Subaru; Toyota</t>
  </si>
  <si>
    <t xml:space="preserve">6777130070; 6777132080; 94078FC010; MB608410</t>
  </si>
  <si>
    <t xml:space="preserve">Клипса крепежная HQ6777189111</t>
  </si>
  <si>
    <t xml:space="preserve">HQ6777189111</t>
  </si>
  <si>
    <t xml:space="preserve">6777189111; 6777189109</t>
  </si>
  <si>
    <t xml:space="preserve">Клипса крепежная HQ68425H5000</t>
  </si>
  <si>
    <t xml:space="preserve">HQ68425H5000</t>
  </si>
  <si>
    <t xml:space="preserve">Honda; Mazda; Nissan</t>
  </si>
  <si>
    <t xml:space="preserve">68425H5000; 906626710030; 999100503; 90662671003; 62698V7000</t>
  </si>
  <si>
    <t xml:space="preserve">Клипса крепежная HQ6992C6</t>
  </si>
  <si>
    <t xml:space="preserve">HQ6992C6</t>
  </si>
  <si>
    <t xml:space="preserve">Peugeot</t>
  </si>
  <si>
    <t xml:space="preserve">6992C6</t>
  </si>
  <si>
    <t xml:space="preserve">Клипса крепежная HQ6995V6</t>
  </si>
  <si>
    <t xml:space="preserve">HQ6995V6</t>
  </si>
  <si>
    <t xml:space="preserve">Peugeot </t>
  </si>
  <si>
    <t xml:space="preserve">6995V6</t>
  </si>
  <si>
    <t xml:space="preserve">Клипса крепежная HQ7586730120</t>
  </si>
  <si>
    <t xml:space="preserve">HQ7586730120</t>
  </si>
  <si>
    <t xml:space="preserve">Клипса крепежная HQ768820M060</t>
  </si>
  <si>
    <t xml:space="preserve">HQ768820M060</t>
  </si>
  <si>
    <t xml:space="preserve">768820M060</t>
  </si>
  <si>
    <t xml:space="preserve">Клипса крепежная HQ792834</t>
  </si>
  <si>
    <t xml:space="preserve">HQ792834</t>
  </si>
  <si>
    <t xml:space="preserve">Клипса крепежная HQ80874AX000</t>
  </si>
  <si>
    <t xml:space="preserve">HQ80874AX000</t>
  </si>
  <si>
    <t xml:space="preserve">80874AX000</t>
  </si>
  <si>
    <t xml:space="preserve">Клипса крепежная HQ8213227100</t>
  </si>
  <si>
    <t xml:space="preserve">HQ8213227100</t>
  </si>
  <si>
    <t xml:space="preserve">Hyundai</t>
  </si>
  <si>
    <t xml:space="preserve">Клипса крепежная HQ8775927000</t>
  </si>
  <si>
    <t xml:space="preserve">HQ8775927000</t>
  </si>
  <si>
    <t xml:space="preserve">Клипса крепежная HQ864384A100</t>
  </si>
  <si>
    <t xml:space="preserve">HQ864384A100</t>
  </si>
  <si>
    <t xml:space="preserve">Hyundai; Kia</t>
  </si>
  <si>
    <t xml:space="preserve">864384A100</t>
  </si>
  <si>
    <t xml:space="preserve">Клипса крепежная HQ865903S000</t>
  </si>
  <si>
    <t xml:space="preserve">HQ865903S000</t>
  </si>
  <si>
    <t xml:space="preserve">Hyundai; Subaru</t>
  </si>
  <si>
    <t xml:space="preserve">865903S000</t>
  </si>
  <si>
    <t xml:space="preserve">Клипса крепежная HQ88970345</t>
  </si>
  <si>
    <t xml:space="preserve">HQ88970345</t>
  </si>
  <si>
    <t xml:space="preserve">GM; Nissan; Toyota</t>
  </si>
  <si>
    <t xml:space="preserve">88970345; 909130077; 9046710167; 76882WA000; 51Z1624005</t>
  </si>
  <si>
    <t xml:space="preserve">Клипса крепежная HQ9018905013</t>
  </si>
  <si>
    <t xml:space="preserve">HQ9018905013</t>
  </si>
  <si>
    <t xml:space="preserve">Toyota; Mitsubishi</t>
  </si>
  <si>
    <t xml:space="preserve">9018905013; MS480002</t>
  </si>
  <si>
    <t xml:space="preserve">Клипса крепежная HQ9046706205C0</t>
  </si>
  <si>
    <t xml:space="preserve">HQ9046706205C0</t>
  </si>
  <si>
    <t xml:space="preserve">9046706205C0</t>
  </si>
  <si>
    <t xml:space="preserve">Клипса крепежная HQ9046709006</t>
  </si>
  <si>
    <t xml:space="preserve">HQ9046709006</t>
  </si>
  <si>
    <t xml:space="preserve">Клипса крепежная HQ9046709145</t>
  </si>
  <si>
    <t xml:space="preserve">HQ9046709145</t>
  </si>
  <si>
    <t xml:space="preserve">9046709145; 9046709145C0</t>
  </si>
  <si>
    <t xml:space="preserve">Клипса крепежная HQ90651T2M003</t>
  </si>
  <si>
    <t xml:space="preserve">HQ90651T2M003</t>
  </si>
  <si>
    <t xml:space="preserve">Honda; Nissan</t>
  </si>
  <si>
    <t xml:space="preserve">90651T2M003; 808501KA0C</t>
  </si>
  <si>
    <t xml:space="preserve">Клипса крепежная HQ90670SG0003</t>
  </si>
  <si>
    <t xml:space="preserve">HQ90670SG0003</t>
  </si>
  <si>
    <t xml:space="preserve">Honda</t>
  </si>
  <si>
    <t xml:space="preserve">90670SG0003; 91626SH3003</t>
  </si>
  <si>
    <t xml:space="preserve">Клипса крепежная HQ90675S3003</t>
  </si>
  <si>
    <t xml:space="preserve">HQ90675S3003</t>
  </si>
  <si>
    <t xml:space="preserve">90675S3003; 90675SB3003; F0156964; 6387695596</t>
  </si>
  <si>
    <t xml:space="preserve">Клипса крепежная HQ91513SMGE11</t>
  </si>
  <si>
    <t xml:space="preserve">HQ91513SMGE11</t>
  </si>
  <si>
    <t xml:space="preserve">91513SMGE11</t>
  </si>
  <si>
    <t xml:space="preserve">Клипса крепежная HQ91530SP1003</t>
  </si>
  <si>
    <t xml:space="preserve">HQ91530SP1003</t>
  </si>
  <si>
    <t xml:space="preserve">91530SP1003</t>
  </si>
  <si>
    <t xml:space="preserve">Клипса крепежная HQ91530ST5003</t>
  </si>
  <si>
    <t xml:space="preserve">HQ91530ST5003</t>
  </si>
  <si>
    <t xml:space="preserve">91530ST5003</t>
  </si>
  <si>
    <t xml:space="preserve">Клипса крепежная HQ91534SE0000</t>
  </si>
  <si>
    <t xml:space="preserve">HQ91534SE0000</t>
  </si>
  <si>
    <t xml:space="preserve">91534SE0000</t>
  </si>
  <si>
    <t xml:space="preserve">Клипса крепежная HQ91550SH3003</t>
  </si>
  <si>
    <t xml:space="preserve">HQ91550SH3003</t>
  </si>
  <si>
    <t xml:space="preserve">91550SH3003</t>
  </si>
  <si>
    <t xml:space="preserve">Клипса крепежная HQ91560S9AA01</t>
  </si>
  <si>
    <t xml:space="preserve">HQ91560S9AA01</t>
  </si>
  <si>
    <t xml:space="preserve">91560S9AA01</t>
  </si>
  <si>
    <t xml:space="preserve">Клипса крепежная HQ91566SP0003</t>
  </si>
  <si>
    <t xml:space="preserve">HQ91566SP0003</t>
  </si>
  <si>
    <t xml:space="preserve">91566SP0003</t>
  </si>
  <si>
    <t xml:space="preserve">Клипса крепежная HQ95008221</t>
  </si>
  <si>
    <t xml:space="preserve">HQ95008221</t>
  </si>
  <si>
    <t xml:space="preserve">GM; Mitsubishi</t>
  </si>
  <si>
    <t xml:space="preserve">95008221; MB608104</t>
  </si>
  <si>
    <t xml:space="preserve">Клипса крепежная HQ96057846</t>
  </si>
  <si>
    <t xml:space="preserve">HQ96057846</t>
  </si>
  <si>
    <t xml:space="preserve">GM; Hyundai; Toyota; Suzuki</t>
  </si>
  <si>
    <t xml:space="preserve">96057846; M619582; TQ696C07; 09409073085PK; 9046707041; 8615522000</t>
  </si>
  <si>
    <t xml:space="preserve">Клипса крепежная HQ96706B0700</t>
  </si>
  <si>
    <t xml:space="preserve">HQ96706B0700</t>
  </si>
  <si>
    <t xml:space="preserve">Mazda; Nissan</t>
  </si>
  <si>
    <t xml:space="preserve">96706B0700; 999100412</t>
  </si>
  <si>
    <t xml:space="preserve">Клипса крепежная HQ999100506</t>
  </si>
  <si>
    <t xml:space="preserve">HQ999100506</t>
  </si>
  <si>
    <t xml:space="preserve">Mazda</t>
  </si>
  <si>
    <t xml:space="preserve">Клипса крепежная HQBC1D56145</t>
  </si>
  <si>
    <t xml:space="preserve">HQBC1D56145</t>
  </si>
  <si>
    <t xml:space="preserve">BC1D56145</t>
  </si>
  <si>
    <t xml:space="preserve">Колодки тормозные HQFA270</t>
  </si>
  <si>
    <t xml:space="preserve">HQFA270</t>
  </si>
  <si>
    <t xml:space="preserve">Г.6.1</t>
  </si>
  <si>
    <t xml:space="preserve">Polaris Sportsman</t>
  </si>
  <si>
    <t xml:space="preserve">FA270; FA270TT; FA270R; 1910339; 2201093; 2202411; GM07047S; 755ATS</t>
  </si>
  <si>
    <t xml:space="preserve">Колодки тормозные HQFA307</t>
  </si>
  <si>
    <t xml:space="preserve">HQFA307</t>
  </si>
  <si>
    <t xml:space="preserve">Can-Am; Stels</t>
  </si>
  <si>
    <t xml:space="preserve">FA307; FA307TT; FA307R; SFA307; SFA307HH; FDB2148; ADR660511; VD266; 5GHW004600; 705600014; QF906; 6910003890000</t>
  </si>
  <si>
    <t xml:space="preserve">Колодки тормозные HQFA617</t>
  </si>
  <si>
    <t xml:space="preserve">HQFA617</t>
  </si>
  <si>
    <t xml:space="preserve">Can-Am</t>
  </si>
  <si>
    <t xml:space="preserve">FA617; FA617TT; FA617R; 705601014; ADR660911; QF909; QF909T; GM07133S; MCB861SI</t>
  </si>
  <si>
    <t xml:space="preserve">Колодки тормозные HQFA618</t>
  </si>
  <si>
    <t xml:space="preserve">HQFA618</t>
  </si>
  <si>
    <t xml:space="preserve">FA618; FA618TT; FA618R; 705601015; ADR661011; GM07134S; QF910; QF910T</t>
  </si>
  <si>
    <t xml:space="preserve">Колодки тормозные барабанные задние (комплект) HQ96268686</t>
  </si>
  <si>
    <t xml:space="preserve">HQ96268686</t>
  </si>
  <si>
    <t xml:space="preserve">Н.2.1;Н.3.1</t>
  </si>
  <si>
    <t xml:space="preserve">Daewoo Tico, Matiz 0.8</t>
  </si>
  <si>
    <t xml:space="preserve">Колодки тормозные барабанные задние (комплект) HQNP1441</t>
  </si>
  <si>
    <t xml:space="preserve">HQNP1441</t>
  </si>
  <si>
    <t xml:space="preserve">NP1441; NP1464; S4520004; S4520006; S4520005; 93747045</t>
  </si>
  <si>
    <t xml:space="preserve">Колодки тормозные барабанные задние (комплект) HQ1385735</t>
  </si>
  <si>
    <t xml:space="preserve">HQ1385735</t>
  </si>
  <si>
    <t xml:space="preserve">К.1.1</t>
  </si>
  <si>
    <t xml:space="preserve">Ford Focus II</t>
  </si>
  <si>
    <t xml:space="preserve">1385735; 1347420; 1689600; 1512077; 1224569; B3YH2638Z; B3YH2638ZA</t>
  </si>
  <si>
    <t xml:space="preserve">Колодки тормозные барабанные задние (комплект) HQ58350H5A20</t>
  </si>
  <si>
    <t xml:space="preserve">HQ58350H5A20</t>
  </si>
  <si>
    <t xml:space="preserve">А.9.0</t>
  </si>
  <si>
    <t xml:space="preserve">58350H5A20</t>
  </si>
  <si>
    <t xml:space="preserve">Колодки тормозные дисковые задние (комплект) HQ1360254</t>
  </si>
  <si>
    <t xml:space="preserve">HQ1360254</t>
  </si>
  <si>
    <t xml:space="preserve">Н.1.1;А.9.0</t>
  </si>
  <si>
    <t xml:space="preserve">Ford Focus, Kuga; Jaguar XF, XJ, XK; Mazda 3</t>
  </si>
  <si>
    <t xml:space="preserve">1360254; 1360304; 1753860; 1809259; 4387371; BPYK2648ZA9C</t>
  </si>
  <si>
    <t xml:space="preserve">Колодки тормозные дисковые задние (комплект) HQT156GN3502080EP</t>
  </si>
  <si>
    <t xml:space="preserve">HQT156GN3502080EP</t>
  </si>
  <si>
    <t xml:space="preserve">Г.1.1</t>
  </si>
  <si>
    <t xml:space="preserve">Chery Tiggo 8</t>
  </si>
  <si>
    <t xml:space="preserve">T156GN3502080EP</t>
  </si>
  <si>
    <t xml:space="preserve">Колодки тормозные дисковые задние (комплект) HQ4050004000</t>
  </si>
  <si>
    <t xml:space="preserve">HQ4050004000</t>
  </si>
  <si>
    <t xml:space="preserve">Д.4.1</t>
  </si>
  <si>
    <t xml:space="preserve">Geely Atlas</t>
  </si>
  <si>
    <t xml:space="preserve">Колодки тормозные дисковые задние (комплект) HQ4050043100</t>
  </si>
  <si>
    <t xml:space="preserve">HQ4050043100</t>
  </si>
  <si>
    <t xml:space="preserve">В.3.2</t>
  </si>
  <si>
    <t xml:space="preserve">Geely Coolray</t>
  </si>
  <si>
    <t xml:space="preserve">Колодки тормозные дисковые задние (комплект) HQ3502340AKY00A</t>
  </si>
  <si>
    <t xml:space="preserve">HQ3502340AKY00A</t>
  </si>
  <si>
    <t xml:space="preserve">М.7.1</t>
  </si>
  <si>
    <t xml:space="preserve">3502340AKY00A</t>
  </si>
  <si>
    <t xml:space="preserve">Колодки тормозные дисковые задние (комплект) HQ58302M0A00</t>
  </si>
  <si>
    <t xml:space="preserve">HQ58302M0A00</t>
  </si>
  <si>
    <t xml:space="preserve">Д.6.1</t>
  </si>
  <si>
    <t xml:space="preserve">Hyundai Creta</t>
  </si>
  <si>
    <t xml:space="preserve">58302M0A00</t>
  </si>
  <si>
    <t xml:space="preserve">Колодки тормозные дисковые задние (комплект) HQ583021RA30</t>
  </si>
  <si>
    <t xml:space="preserve">HQ583021RA30</t>
  </si>
  <si>
    <t xml:space="preserve">Н.3.1</t>
  </si>
  <si>
    <t xml:space="preserve">Hyundai Solaris I; Kia Rio III</t>
  </si>
  <si>
    <t xml:space="preserve">583021RA30; 583022KA10; 583021WA30</t>
  </si>
  <si>
    <t xml:space="preserve">Колодки тормозные дисковые задние (комплект) HQ58302H5A00</t>
  </si>
  <si>
    <t xml:space="preserve">HQ58302H5A00</t>
  </si>
  <si>
    <t xml:space="preserve">Н.1.1</t>
  </si>
  <si>
    <t xml:space="preserve">58302H5A00</t>
  </si>
  <si>
    <t xml:space="preserve">Колодки тормозные дисковые задние (комплект) HQ0446633180</t>
  </si>
  <si>
    <t xml:space="preserve">HQ0446633180</t>
  </si>
  <si>
    <t xml:space="preserve">Lexus ES; Toyota Camry, RAV4</t>
  </si>
  <si>
    <t xml:space="preserve">0446633180; 04466YZZE8</t>
  </si>
  <si>
    <t xml:space="preserve">Колодки тормозные дисковые задние (комплект) HQMZ690187</t>
  </si>
  <si>
    <t xml:space="preserve">HQMZ690187</t>
  </si>
  <si>
    <t xml:space="preserve">М.8.1</t>
  </si>
  <si>
    <t xml:space="preserve">MZ690187</t>
  </si>
  <si>
    <t xml:space="preserve">Колодки тормозные дисковые задние (комплект) HQ0446660010</t>
  </si>
  <si>
    <t xml:space="preserve">HQ0446660010</t>
  </si>
  <si>
    <t xml:space="preserve">Ж.6.1</t>
  </si>
  <si>
    <t xml:space="preserve">Mitsubishi Pajero; Toyota Land Cruiser</t>
  </si>
  <si>
    <t xml:space="preserve">0446660010; 0446660020; 0446660080; 0446660090; 0449260010; 0446660040</t>
  </si>
  <si>
    <t xml:space="preserve">Колодки тормозные дисковые задние (комплект) HQD4060JA00A</t>
  </si>
  <si>
    <t xml:space="preserve">HQD4060JA00A</t>
  </si>
  <si>
    <t xml:space="preserve">Ж.5.1</t>
  </si>
  <si>
    <t xml:space="preserve">Nissan Juke, Murano, Qashqai, Teana, Tiida, X-Trail</t>
  </si>
  <si>
    <t xml:space="preserve">D4060JA00A</t>
  </si>
  <si>
    <t xml:space="preserve">Колодки тормозные дисковые задние (комплект) HQ0446533180</t>
  </si>
  <si>
    <t xml:space="preserve">HQ0446533180</t>
  </si>
  <si>
    <t xml:space="preserve">Toyota Camry; Lexus ES300, RX300</t>
  </si>
  <si>
    <t xml:space="preserve">0446533180</t>
  </si>
  <si>
    <t xml:space="preserve">Колодки тормозные дисковые передние (комплект) HQ96273708</t>
  </si>
  <si>
    <t xml:space="preserve">HQ96273708</t>
  </si>
  <si>
    <t xml:space="preserve">Chevrolet Lanos, Spark; Daewoo Matiz, Nexia</t>
  </si>
  <si>
    <t xml:space="preserve">96288629; 96316582; 96273708; 96281945; 96446176</t>
  </si>
  <si>
    <t xml:space="preserve">Колодки тормозные дисковые передние (комплект) HQT1E3501080</t>
  </si>
  <si>
    <t xml:space="preserve">HQT1E3501080</t>
  </si>
  <si>
    <t xml:space="preserve">Г.4.1</t>
  </si>
  <si>
    <t xml:space="preserve">Chery Tiggo 7 PRO</t>
  </si>
  <si>
    <t xml:space="preserve">T1E3501080</t>
  </si>
  <si>
    <t xml:space="preserve">Колодки тормозные дисковые передние (комплект) HQT156GN3501080</t>
  </si>
  <si>
    <t xml:space="preserve">HQT156GN3501080</t>
  </si>
  <si>
    <t xml:space="preserve">В.2.1</t>
  </si>
  <si>
    <t xml:space="preserve">Chery Tiggo 4, 8, 8 PRO</t>
  </si>
  <si>
    <t xml:space="preserve">T156GN3501080</t>
  </si>
  <si>
    <t xml:space="preserve">Колодки тормозные дисковые передние (комплект) HQ4048003200</t>
  </si>
  <si>
    <t xml:space="preserve">HQ4048003200</t>
  </si>
  <si>
    <t xml:space="preserve">В.1.1</t>
  </si>
  <si>
    <t xml:space="preserve">Колодки тормозные дисковые передние (комплект) HQ3501110XKY00A</t>
  </si>
  <si>
    <t xml:space="preserve">HQ3501110XKY00A</t>
  </si>
  <si>
    <t xml:space="preserve">3501110XKY00A</t>
  </si>
  <si>
    <t xml:space="preserve">Колодки тормозные дисковые передние (комплект) HQ1712024</t>
  </si>
  <si>
    <t xml:space="preserve">HQ1712024</t>
  </si>
  <si>
    <t xml:space="preserve">Ford EcoSport, Focus, Kuga; Mazda 3</t>
  </si>
  <si>
    <t xml:space="preserve">Колодки тормозные дисковые передние (комплект) HQ5810125A10</t>
  </si>
  <si>
    <t xml:space="preserve">HQ5810125A10</t>
  </si>
  <si>
    <t xml:space="preserve">Ж.6.2</t>
  </si>
  <si>
    <t xml:space="preserve">Hyundai Accent, Getz, Lantra</t>
  </si>
  <si>
    <t xml:space="preserve">5810125A10</t>
  </si>
  <si>
    <t xml:space="preserve">Колодки тормозные дисковые передние (комплект) HQ581014LA00</t>
  </si>
  <si>
    <t xml:space="preserve">HQ581014LA00</t>
  </si>
  <si>
    <t xml:space="preserve">581014LA00</t>
  </si>
  <si>
    <t xml:space="preserve">Колодки тормозные дисковые передние (комплект) HQ58101H5A25</t>
  </si>
  <si>
    <t xml:space="preserve">HQ58101H5A25</t>
  </si>
  <si>
    <t xml:space="preserve">58101H5A25</t>
  </si>
  <si>
    <t xml:space="preserve">Колодки тормозные дисковые передние (комплект) HQ0446533450</t>
  </si>
  <si>
    <t xml:space="preserve">HQ0446533450</t>
  </si>
  <si>
    <t xml:space="preserve">Ж.7.1</t>
  </si>
  <si>
    <t xml:space="preserve">Lexus ES; Toyota Camry</t>
  </si>
  <si>
    <t xml:space="preserve">0446533450; 0446533470; 0446533471</t>
  </si>
  <si>
    <t xml:space="preserve">Колодки тормозные дисковые передние (комплект) HQD106M80N90</t>
  </si>
  <si>
    <t xml:space="preserve">HQD106M80N90</t>
  </si>
  <si>
    <t xml:space="preserve">Nissan Almera, Primera</t>
  </si>
  <si>
    <t xml:space="preserve">D106M80N90</t>
  </si>
  <si>
    <t xml:space="preserve">Колодки тормозные дисковые передние (комплект) HQ410608481R</t>
  </si>
  <si>
    <t xml:space="preserve">HQ410608481R</t>
  </si>
  <si>
    <t xml:space="preserve">И.6.1; И.6.2</t>
  </si>
  <si>
    <t xml:space="preserve">Renault Clio III/IV, Duster, Kangoo; LADA Largus, Vesta</t>
  </si>
  <si>
    <t xml:space="preserve">410608481R; AC839181D; A4154210510</t>
  </si>
  <si>
    <t xml:space="preserve">Колодки тормозные дисковые передние (комплект) HQJZW698151B</t>
  </si>
  <si>
    <t xml:space="preserve">HQJZW698151B</t>
  </si>
  <si>
    <t xml:space="preserve">Н.1.1;Н.3.1</t>
  </si>
  <si>
    <t xml:space="preserve">Skoda Fabia, Octavia, Rapid; VAG Golf, Jetta, Passat</t>
  </si>
  <si>
    <t xml:space="preserve">JZW698151B; 3C0698151A; 3C0698151B; 3C0698151C; 3C0698151D; 3C0698151J; 5K0698151; 1K0698151E; 8J0698151C</t>
  </si>
  <si>
    <t xml:space="preserve">Колодки тормозные дисковые передние (комплект) HQ6RU698151A</t>
  </si>
  <si>
    <t xml:space="preserve">HQ6RU698151A</t>
  </si>
  <si>
    <t xml:space="preserve">Н.3.1;А.9.0</t>
  </si>
  <si>
    <t xml:space="preserve">Skoda Fabia; VAG Polo Sedan</t>
  </si>
  <si>
    <t xml:space="preserve">6RU698151A</t>
  </si>
  <si>
    <t xml:space="preserve">Колодки тормозные дисковые передние (комплект) HQ0446512610</t>
  </si>
  <si>
    <t xml:space="preserve">HQ0446512610</t>
  </si>
  <si>
    <t xml:space="preserve">Н.2.1</t>
  </si>
  <si>
    <t xml:space="preserve">Toyota Auris, Corolla, RAV4, Yaris</t>
  </si>
  <si>
    <t xml:space="preserve">0446512610; 04465YZZDR</t>
  </si>
  <si>
    <t xml:space="preserve">Колодки тормозные дисковые передние (комплект) HQ0446502230</t>
  </si>
  <si>
    <t xml:space="preserve">HQ0446502230</t>
  </si>
  <si>
    <t xml:space="preserve">Toyota Auris, Prius, RAV4</t>
  </si>
  <si>
    <t xml:space="preserve">0446502230</t>
  </si>
  <si>
    <t xml:space="preserve">Кольцо стопорное HQ8200212521</t>
  </si>
  <si>
    <t xml:space="preserve">HQ8200212521</t>
  </si>
  <si>
    <t xml:space="preserve">А.0</t>
  </si>
  <si>
    <t xml:space="preserve">RENAULT</t>
  </si>
  <si>
    <t xml:space="preserve">Комплект личинок замков автомобиля HQ96611858</t>
  </si>
  <si>
    <t xml:space="preserve">HQ96611858</t>
  </si>
  <si>
    <t xml:space="preserve">К.1.2</t>
  </si>
  <si>
    <t xml:space="preserve">Chevrolet Spark; Daewoo Matiz</t>
  </si>
  <si>
    <t xml:space="preserve">96611858; 96564105</t>
  </si>
  <si>
    <t xml:space="preserve">Комплект монтажный задних тормозных колодок HQ7701208856</t>
  </si>
  <si>
    <t xml:space="preserve">HQ7701208856</t>
  </si>
  <si>
    <t xml:space="preserve">И.0.6.2; И.0.5.1</t>
  </si>
  <si>
    <t xml:space="preserve">7701208856; 440263346R</t>
  </si>
  <si>
    <t xml:space="preserve">Комплект монтажный тормозных колодок HQMR389599</t>
  </si>
  <si>
    <t xml:space="preserve">HQMR389599</t>
  </si>
  <si>
    <t xml:space="preserve">В.6.2</t>
  </si>
  <si>
    <t xml:space="preserve">MR389599</t>
  </si>
  <si>
    <t xml:space="preserve">Комплект тросов переключения КПП HQ349015922R</t>
  </si>
  <si>
    <t xml:space="preserve">HQ349015922R</t>
  </si>
  <si>
    <t xml:space="preserve">Л.1.0</t>
  </si>
  <si>
    <t xml:space="preserve">349015922R; 6001548695; 34108BC00A</t>
  </si>
  <si>
    <t xml:space="preserve">Контактная группа замка зажигания HQ931103K000</t>
  </si>
  <si>
    <t xml:space="preserve">HQ931103K000</t>
  </si>
  <si>
    <t xml:space="preserve">Д.6.3</t>
  </si>
  <si>
    <t xml:space="preserve">Hyundai Accent, ix35, Santa Fe, Sonata; Kia Carnival, Rio II</t>
  </si>
  <si>
    <t xml:space="preserve">931103K000</t>
  </si>
  <si>
    <t xml:space="preserve">Контактная группа замка зажигания HQ931103S000</t>
  </si>
  <si>
    <t xml:space="preserve">HQ931103S000</t>
  </si>
  <si>
    <t xml:space="preserve">Д.3.3</t>
  </si>
  <si>
    <t xml:space="preserve">Hyundai Elantra, Genesis, i30, i40, ix35, Sonata, Tucson; Kia Cee'd, Optima, Rio III, Seltos, Soul, Sportage</t>
  </si>
  <si>
    <t xml:space="preserve">931103S000</t>
  </si>
  <si>
    <t xml:space="preserve">Коромысло клапана двигателя HQ2417027001</t>
  </si>
  <si>
    <t xml:space="preserve">HQ2417027001</t>
  </si>
  <si>
    <t xml:space="preserve">К.6.5</t>
  </si>
  <si>
    <t xml:space="preserve">Hyundai Accent, Elantra, Getz, Santa Fe, Sonata, Tucson; Kia Cee'd, Cerato, Sportage</t>
  </si>
  <si>
    <t xml:space="preserve">Коромысло клапана двигателя HQ241702A100</t>
  </si>
  <si>
    <t xml:space="preserve">HQ241702A100</t>
  </si>
  <si>
    <t xml:space="preserve">К.6.1</t>
  </si>
  <si>
    <t xml:space="preserve">Hyundai Creta, Elantra, Solaris; Kia Cee'd, Cerato, Rio, Soul, Sportage</t>
  </si>
  <si>
    <t xml:space="preserve">241702A100</t>
  </si>
  <si>
    <t xml:space="preserve">Коромысло клапана двигателя HQ2455103002</t>
  </si>
  <si>
    <t xml:space="preserve">HQ2455103002</t>
  </si>
  <si>
    <t xml:space="preserve">К.6.2</t>
  </si>
  <si>
    <t xml:space="preserve">Hyundai Creta, Elantra, i20, i30, Solaris II; Kia Cee'd, Picanto, Rio IV, Soul</t>
  </si>
  <si>
    <t xml:space="preserve">Коромысло клапана двигателя HQ241702F000</t>
  </si>
  <si>
    <t xml:space="preserve">HQ241702F000</t>
  </si>
  <si>
    <t xml:space="preserve">Hyundai ix35, Santa Fe; Kia Sorento</t>
  </si>
  <si>
    <t xml:space="preserve">241702F000</t>
  </si>
  <si>
    <t xml:space="preserve">Коромысло клапана двигателя HQ2453142501</t>
  </si>
  <si>
    <t xml:space="preserve">HQ2453142501</t>
  </si>
  <si>
    <t xml:space="preserve">К.6.4; К.6.3; К.6.1</t>
  </si>
  <si>
    <t xml:space="preserve">Hyundai Porter</t>
  </si>
  <si>
    <t xml:space="preserve">Коромысло клапана двигателя HQ2453142800</t>
  </si>
  <si>
    <t xml:space="preserve">HQ2453142800</t>
  </si>
  <si>
    <t xml:space="preserve">К.6.4; К.6.3</t>
  </si>
  <si>
    <t xml:space="preserve">Hyundai Porter, Starex</t>
  </si>
  <si>
    <t xml:space="preserve">Коромысло клапана двигателя HQ2418027100</t>
  </si>
  <si>
    <t xml:space="preserve">HQ2418027100</t>
  </si>
  <si>
    <t xml:space="preserve">К.6.4</t>
  </si>
  <si>
    <t xml:space="preserve">Hyundai Santa Fe I/II; Kia Sorento II</t>
  </si>
  <si>
    <t xml:space="preserve">2418027100; 2418027000</t>
  </si>
  <si>
    <t xml:space="preserve">Коромысло клапана двигателя HQ96335952</t>
  </si>
  <si>
    <t xml:space="preserve">HQ96335952</t>
  </si>
  <si>
    <t xml:space="preserve">К.6.3; К.6.1</t>
  </si>
  <si>
    <t xml:space="preserve">Коромысло клапана двигателя HQ96951789</t>
  </si>
  <si>
    <t xml:space="preserve">HQ96951789</t>
  </si>
  <si>
    <t xml:space="preserve">Chevrolet Aveo; Daewoo Matiz</t>
  </si>
  <si>
    <t xml:space="preserve">96951789; 94580144</t>
  </si>
  <si>
    <t xml:space="preserve">Коромысло клапана двигателя HQ96351051</t>
  </si>
  <si>
    <t xml:space="preserve">HQ96351051</t>
  </si>
  <si>
    <t xml:space="preserve">Chevrolet Lanos; Daewoo Nexia</t>
  </si>
  <si>
    <t xml:space="preserve">96351051; 94580815; 640588; 640581; 640582; 640587; 90398840; 90323514; 90128143; 90234847</t>
  </si>
  <si>
    <t xml:space="preserve">Коромысло клапана двигателя HQ504074464</t>
  </si>
  <si>
    <t xml:space="preserve">HQ504074464</t>
  </si>
  <si>
    <t xml:space="preserve">504074464; 5801455560</t>
  </si>
  <si>
    <t xml:space="preserve">Коромысло клапана двигателя HQ7700107556</t>
  </si>
  <si>
    <t xml:space="preserve">HQ7700107556</t>
  </si>
  <si>
    <t xml:space="preserve">7700107556; 1325700QAB; 1325700QAA; 4409128; 91160200</t>
  </si>
  <si>
    <t xml:space="preserve">Коромысло клапана двигателя HQ036109411H</t>
  </si>
  <si>
    <t xml:space="preserve">HQ036109411H</t>
  </si>
  <si>
    <t xml:space="preserve">VAG Golf, Jetta, Passat, Polo, Scirocco, Tiguan; Skoda Fabia, Octavia, Superb</t>
  </si>
  <si>
    <t xml:space="preserve">036109411H; 036109411E; 036109411J; 036109411K</t>
  </si>
  <si>
    <t xml:space="preserve">Коромысло клапана двигателя HQ04E109411AA</t>
  </si>
  <si>
    <t xml:space="preserve">HQ04E109411AA</t>
  </si>
  <si>
    <t xml:space="preserve">VAG Beetle, Caddy, Golf, Jetta, Passat, Polo V, Scirocco, Tiguan</t>
  </si>
  <si>
    <t xml:space="preserve">04E109411AA; 04E109411AG; 04E109411J</t>
  </si>
  <si>
    <t xml:space="preserve">Коромысло клапана двигателя HQMD375091</t>
  </si>
  <si>
    <t xml:space="preserve">HQMD375091</t>
  </si>
  <si>
    <t xml:space="preserve">К.6.3; К.6.4</t>
  </si>
  <si>
    <t xml:space="preserve">Mitsubishi Lancer IX, Outlander, Pajero</t>
  </si>
  <si>
    <t xml:space="preserve">MD375091; MD170500</t>
  </si>
  <si>
    <t xml:space="preserve">Коромысло клапана двигателя HQ1325700Q0A</t>
  </si>
  <si>
    <t xml:space="preserve">HQ1325700Q0A</t>
  </si>
  <si>
    <t xml:space="preserve">Nissan Navara, Pathfinder, Qashqai, Qashqai+2, X-Trail</t>
  </si>
  <si>
    <t xml:space="preserve">1325700Q0A; 7701062311; 93161687</t>
  </si>
  <si>
    <t xml:space="preserve">Коромысло клапана двигателя HQ1380123011</t>
  </si>
  <si>
    <t xml:space="preserve">HQ1380123011</t>
  </si>
  <si>
    <t xml:space="preserve">К.6.1, К.6.2</t>
  </si>
  <si>
    <t xml:space="preserve">Toyota Auris, Avensis, Camry, Corolla, Fortuner, Highlander, Hilux, Land Cruiser, Prius, RAV4, Tundra, Yaris</t>
  </si>
  <si>
    <t xml:space="preserve">1380123011; 1380123010; 138010P010</t>
  </si>
  <si>
    <t xml:space="preserve">Коромысло клапана двигателя HQ1380151020</t>
  </si>
  <si>
    <t xml:space="preserve">HQ1380151020</t>
  </si>
  <si>
    <t xml:space="preserve">К.6.3</t>
  </si>
  <si>
    <t xml:space="preserve">Toyota Land Cruiser (2007-2016); Lexus LX</t>
  </si>
  <si>
    <t xml:space="preserve">1380151020; 1380126010; 138010R010</t>
  </si>
  <si>
    <t xml:space="preserve">Крышка бачка расширительного HQ130685</t>
  </si>
  <si>
    <t xml:space="preserve">HQ130685</t>
  </si>
  <si>
    <t xml:space="preserve">А.6.4</t>
  </si>
  <si>
    <t xml:space="preserve">Citroen Berlingo; Peugeot 106, 306, 405, 406, Boxer</t>
  </si>
  <si>
    <t xml:space="preserve">130685; 130684</t>
  </si>
  <si>
    <t xml:space="preserve">Крышка бачка расширительного HQ94539597</t>
  </si>
  <si>
    <t xml:space="preserve">HQ94539597</t>
  </si>
  <si>
    <t xml:space="preserve">Chevrolet Aveo, Epica, Lacetti, Lanos; Daewoo Espero, Gentra, Nexia, Nubira; ZAZ Chance</t>
  </si>
  <si>
    <t xml:space="preserve">94539597; 96293957; 90409256; 96312510; 96351578; 96420303</t>
  </si>
  <si>
    <t xml:space="preserve">Крышка бачка расширительного HQ96420303</t>
  </si>
  <si>
    <t xml:space="preserve">HQ96420303</t>
  </si>
  <si>
    <t xml:space="preserve">96420303; 94539597; 96293957; 90409256; 96312510; 96351578; 1304666; 1304667; 4395513; 90467472; 90467473; 92016535</t>
  </si>
  <si>
    <t xml:space="preserve">Крышка клапанная HQ55564395</t>
  </si>
  <si>
    <t xml:space="preserve">HQ55564395</t>
  </si>
  <si>
    <t xml:space="preserve">М.9.2</t>
  </si>
  <si>
    <t xml:space="preserve">Chevrolet Aveo, Cruze; Opel Astra J</t>
  </si>
  <si>
    <t xml:space="preserve">Крышка клапанная HQ96469203</t>
  </si>
  <si>
    <t xml:space="preserve">HQ96469203</t>
  </si>
  <si>
    <t xml:space="preserve">Chevrolet Aveo, Lacetti; Daewoo Nexia</t>
  </si>
  <si>
    <t xml:space="preserve">Крышка клапанная HQ92068243</t>
  </si>
  <si>
    <t xml:space="preserve">HQ92068243</t>
  </si>
  <si>
    <t xml:space="preserve">К.1.2;К.1.3</t>
  </si>
  <si>
    <t xml:space="preserve">92068243; 4805294</t>
  </si>
  <si>
    <t xml:space="preserve">Крышка клапанная HQL3G610210A</t>
  </si>
  <si>
    <t xml:space="preserve">HQL3G610210A</t>
  </si>
  <si>
    <t xml:space="preserve">Ford S-Max, Mondeo IV; Mazda 3, 6</t>
  </si>
  <si>
    <t xml:space="preserve">L3G610210A; L3G610210D</t>
  </si>
  <si>
    <t xml:space="preserve">Крышка клапанная HQ224102B800</t>
  </si>
  <si>
    <t xml:space="preserve">HQ224102B800</t>
  </si>
  <si>
    <t xml:space="preserve">Ж.6.3; КОМН</t>
  </si>
  <si>
    <t xml:space="preserve">Hyundai Creta, Elantra, i30, Solaris II; Kia Ceed, Cerato, Rio IV, Seltos, Soul</t>
  </si>
  <si>
    <t xml:space="preserve">224102B800</t>
  </si>
  <si>
    <t xml:space="preserve">Крышка клапанная HQ224102G100</t>
  </si>
  <si>
    <t xml:space="preserve">HQ224102G100</t>
  </si>
  <si>
    <t xml:space="preserve">Ж.7.3; КОМН</t>
  </si>
  <si>
    <t xml:space="preserve">Hyundai ix35, Santa Fe, Sonata, Tucson; Kia Cerato, Optima, Sorento, Sportage</t>
  </si>
  <si>
    <t xml:space="preserve">224102G100</t>
  </si>
  <si>
    <t xml:space="preserve">Крышка клапанная HQ1035A456</t>
  </si>
  <si>
    <t xml:space="preserve">HQ1035A456</t>
  </si>
  <si>
    <t xml:space="preserve">Mitsubishi Lancer X, Outlander XL II</t>
  </si>
  <si>
    <t xml:space="preserve">1035A456; 1035B090</t>
  </si>
  <si>
    <t xml:space="preserve">Крышка клапанная HQ13264JG30A</t>
  </si>
  <si>
    <t xml:space="preserve">HQ13264JG30A</t>
  </si>
  <si>
    <t xml:space="preserve">Nissan Murano, Teana, X-Trail</t>
  </si>
  <si>
    <t xml:space="preserve">13264JG30A; 13264JG30C</t>
  </si>
  <si>
    <t xml:space="preserve">Кулак поворотный левый HQ96284384</t>
  </si>
  <si>
    <t xml:space="preserve">HQ96284384</t>
  </si>
  <si>
    <t xml:space="preserve">Е.2.1</t>
  </si>
  <si>
    <t xml:space="preserve">Кулак поворотный передний левый HQ51715D7100</t>
  </si>
  <si>
    <t xml:space="preserve">HQ51715D7100</t>
  </si>
  <si>
    <t xml:space="preserve">М.2.1</t>
  </si>
  <si>
    <t xml:space="preserve">Hyundai Tucson (2015-); Kia Sportage (2015-)</t>
  </si>
  <si>
    <t xml:space="preserve">51715D7100</t>
  </si>
  <si>
    <t xml:space="preserve">Кулак поворотный левый HQ6RU407255A</t>
  </si>
  <si>
    <t xml:space="preserve">HQ6RU407255A</t>
  </si>
  <si>
    <t xml:space="preserve">Skoda Rapid; VAG Polo</t>
  </si>
  <si>
    <t xml:space="preserve">6RU407255A</t>
  </si>
  <si>
    <t xml:space="preserve">Кулак поворотный левый HQ3870A011</t>
  </si>
  <si>
    <t xml:space="preserve">HQ3870A011</t>
  </si>
  <si>
    <t xml:space="preserve">Л.1.1;</t>
  </si>
  <si>
    <t xml:space="preserve">3870A011; 3870A007</t>
  </si>
  <si>
    <t xml:space="preserve">Кулак поворотный левый HQ517150U000</t>
  </si>
  <si>
    <t xml:space="preserve">HQ517150U000</t>
  </si>
  <si>
    <t xml:space="preserve">Hyundai Solaris (2011-2014); Kia Rio (2011-2015)</t>
  </si>
  <si>
    <t xml:space="preserve">517150U000</t>
  </si>
  <si>
    <t xml:space="preserve">Кулак поворотный левый HQ517150U001</t>
  </si>
  <si>
    <t xml:space="preserve">HQ517150U001</t>
  </si>
  <si>
    <t xml:space="preserve">К.2.1</t>
  </si>
  <si>
    <t xml:space="preserve">Hyundai Solaris (2014-2017); Kia Rio (2015-2017)</t>
  </si>
  <si>
    <t xml:space="preserve">517150U001</t>
  </si>
  <si>
    <t xml:space="preserve">Кулак поворотный правый HQ96284385</t>
  </si>
  <si>
    <t xml:space="preserve">HQ96284385</t>
  </si>
  <si>
    <t xml:space="preserve">К.5.1; Л.5.1</t>
  </si>
  <si>
    <t xml:space="preserve">Кулак поворотный правый HQ517160U000</t>
  </si>
  <si>
    <t xml:space="preserve">HQ517160U000</t>
  </si>
  <si>
    <t xml:space="preserve">К.5.1</t>
  </si>
  <si>
    <t xml:space="preserve">517160U000</t>
  </si>
  <si>
    <t xml:space="preserve">Кулак поворотный передний правый HQ51716D7100</t>
  </si>
  <si>
    <t xml:space="preserve">HQ51716D7100</t>
  </si>
  <si>
    <t xml:space="preserve">51716D7100</t>
  </si>
  <si>
    <t xml:space="preserve">Кулак поворотный передний правый HQ51716D8000</t>
  </si>
  <si>
    <t xml:space="preserve">HQ51716D8000</t>
  </si>
  <si>
    <t xml:space="preserve">М.1.1</t>
  </si>
  <si>
    <t xml:space="preserve">51716D8000</t>
  </si>
  <si>
    <t xml:space="preserve">Кулак поворотный правый HQ51716C1000</t>
  </si>
  <si>
    <t xml:space="preserve">HQ51716C1000</t>
  </si>
  <si>
    <t xml:space="preserve">М.3.1</t>
  </si>
  <si>
    <t xml:space="preserve">Hyundai Sonata (2014-); Kia Optima (2015-)</t>
  </si>
  <si>
    <t xml:space="preserve">51716C1000</t>
  </si>
  <si>
    <t xml:space="preserve">Кулак поворотный правый HQ3870A012</t>
  </si>
  <si>
    <t xml:space="preserve">HQ3870A012</t>
  </si>
  <si>
    <t xml:space="preserve">Л.1.1</t>
  </si>
  <si>
    <t xml:space="preserve">3870A012; 3870A008</t>
  </si>
  <si>
    <t xml:space="preserve">Кулиса переключения передач HQ96425751</t>
  </si>
  <si>
    <t xml:space="preserve">HQ96425751</t>
  </si>
  <si>
    <t xml:space="preserve">М.2.2</t>
  </si>
  <si>
    <t xml:space="preserve">Chevrolet Aveo; Daewoo Kalos</t>
  </si>
  <si>
    <t xml:space="preserve">Кулиса КПП HQ96332660</t>
  </si>
  <si>
    <t xml:space="preserve">HQ96332660</t>
  </si>
  <si>
    <t xml:space="preserve">М.5.1;М.3.1</t>
  </si>
  <si>
    <t xml:space="preserve">Chevrolet Lanos; Daewoo Espero 1.5 16V, Nexia 1.5</t>
  </si>
  <si>
    <t xml:space="preserve">96332660; 96273776; 96213238; 90305110; 90342949A</t>
  </si>
  <si>
    <t xml:space="preserve">Личинка замка зажигания HQ96618614</t>
  </si>
  <si>
    <t xml:space="preserve">HQ96618614</t>
  </si>
  <si>
    <t xml:space="preserve">Ж.7.2</t>
  </si>
  <si>
    <t xml:space="preserve">DAEWOO</t>
  </si>
  <si>
    <t xml:space="preserve">Механизм самоподвода HQ9949460</t>
  </si>
  <si>
    <t xml:space="preserve">HQ9949460</t>
  </si>
  <si>
    <t xml:space="preserve">Б.5.1</t>
  </si>
  <si>
    <t xml:space="preserve">Механизм стеклоочистителя лобового стекла (трапеция) HQ96303360</t>
  </si>
  <si>
    <t xml:space="preserve">HQ96303360</t>
  </si>
  <si>
    <t xml:space="preserve">Chevrolet Lanos; Daewoo Sens; ZAZ Chance</t>
  </si>
  <si>
    <t xml:space="preserve">96303360; 24.5215200</t>
  </si>
  <si>
    <t xml:space="preserve">Механизм стеклоочистителя лобового стекла (трапеция) HQ96314776</t>
  </si>
  <si>
    <t xml:space="preserve">HQ96314776</t>
  </si>
  <si>
    <t xml:space="preserve">Daewoo Matiz</t>
  </si>
  <si>
    <t xml:space="preserve">Механизм стеклоочистителя лобового стекла (трапеция) HQ96175536</t>
  </si>
  <si>
    <t xml:space="preserve">HQ96175536</t>
  </si>
  <si>
    <t xml:space="preserve">М.5.2</t>
  </si>
  <si>
    <t xml:space="preserve">Механизм стеклоочистителя (трапеция) HQ1704580</t>
  </si>
  <si>
    <t xml:space="preserve">HQ1704580</t>
  </si>
  <si>
    <t xml:space="preserve">М.4.2</t>
  </si>
  <si>
    <t xml:space="preserve">Механизм стеклоочистителя лобового стекла (трапеция) HQ981201R000</t>
  </si>
  <si>
    <t xml:space="preserve">HQ981201R000</t>
  </si>
  <si>
    <t xml:space="preserve">М.7.2</t>
  </si>
  <si>
    <t xml:space="preserve">Hyundai Solaris; Kia Rio</t>
  </si>
  <si>
    <t xml:space="preserve">981201R000</t>
  </si>
  <si>
    <t xml:space="preserve">Механизм стеклоочистителя лобового стекла (трапеция) HQ3397020879</t>
  </si>
  <si>
    <t xml:space="preserve">HQ3397020879</t>
  </si>
  <si>
    <t xml:space="preserve">М.8.2</t>
  </si>
  <si>
    <t xml:space="preserve">8200619512; 6001550803</t>
  </si>
  <si>
    <t xml:space="preserve">Механизм стеклоочистителя лобового стекла (трапеция) HQ6R1955023C</t>
  </si>
  <si>
    <t xml:space="preserve">HQ6R1955023C</t>
  </si>
  <si>
    <t xml:space="preserve">VAG Polo V; Seat Ibiza</t>
  </si>
  <si>
    <t xml:space="preserve">6R1955023C; 6R1955023A; 6R1955023B</t>
  </si>
  <si>
    <t xml:space="preserve">Муфта включения переднего моста (механика) HQ0K01133200B</t>
  </si>
  <si>
    <t xml:space="preserve">HQ0K01133200B</t>
  </si>
  <si>
    <t xml:space="preserve">Б.1.1</t>
  </si>
  <si>
    <t xml:space="preserve">0K01133200B</t>
  </si>
  <si>
    <t xml:space="preserve">Наконечник рулевой тяги левый HQ1826505</t>
  </si>
  <si>
    <t xml:space="preserve">HQ1826505</t>
  </si>
  <si>
    <t xml:space="preserve">Ж.2.2</t>
  </si>
  <si>
    <t xml:space="preserve">Ford C-Max II, Focus III, Kuga II</t>
  </si>
  <si>
    <t xml:space="preserve">1826505; 1780103; 1748239; 1714700</t>
  </si>
  <si>
    <t xml:space="preserve">Наконечник рулевой тяги левый HQ56820M0000</t>
  </si>
  <si>
    <t xml:space="preserve">HQ56820M0000</t>
  </si>
  <si>
    <t xml:space="preserve">Ж.1.1</t>
  </si>
  <si>
    <t xml:space="preserve">56820M0000</t>
  </si>
  <si>
    <t xml:space="preserve">Наконечник рулевой тяги левый HQ56820C1710</t>
  </si>
  <si>
    <t xml:space="preserve">HQ56820C1710</t>
  </si>
  <si>
    <t xml:space="preserve">Г.3.2</t>
  </si>
  <si>
    <t xml:space="preserve">Hyundai Tucson; Kia Optima, Sorento, Sportage</t>
  </si>
  <si>
    <t xml:space="preserve">56820C1710; 56820C1700; 56820C1000; 56820D3000; 56820D3500; 56820D7000; 56820D7500</t>
  </si>
  <si>
    <t xml:space="preserve">Наконечник рулевой тяги левый HQ56820F2000</t>
  </si>
  <si>
    <t xml:space="preserve">HQ56820F2000</t>
  </si>
  <si>
    <t xml:space="preserve">И.3.1</t>
  </si>
  <si>
    <t xml:space="preserve">Hyundai Elantra, i30; Kia Cerato (2016-)</t>
  </si>
  <si>
    <t xml:space="preserve">56820F2000</t>
  </si>
  <si>
    <t xml:space="preserve">Наконечник рулевой тяги правый HQ56825F2000</t>
  </si>
  <si>
    <t xml:space="preserve">HQ56825F2000</t>
  </si>
  <si>
    <t xml:space="preserve">56825F2000</t>
  </si>
  <si>
    <t xml:space="preserve">Наконечник рулевой тяги правый HQ1826501</t>
  </si>
  <si>
    <t xml:space="preserve">HQ1826501</t>
  </si>
  <si>
    <t xml:space="preserve">Д.3.2</t>
  </si>
  <si>
    <t xml:space="preserve">1826501; 1780102; 1748237; 1714576</t>
  </si>
  <si>
    <t xml:space="preserve">Наконечник рулевой тяги правый HQ56825M0000</t>
  </si>
  <si>
    <t xml:space="preserve">HQ56825M0000</t>
  </si>
  <si>
    <t xml:space="preserve">Ж.2.1</t>
  </si>
  <si>
    <t xml:space="preserve">56825M0000</t>
  </si>
  <si>
    <t xml:space="preserve">Наконечник рулевой тяги правый HQ56825C1710</t>
  </si>
  <si>
    <t xml:space="preserve">HQ56825C1710</t>
  </si>
  <si>
    <t xml:space="preserve">56825C1710; 56825C1790; 56825C1090; 56825D3000; 56825D3500; 56825D7000; 56825D7500</t>
  </si>
  <si>
    <t xml:space="preserve">Направляющая суппорта тормозного переднего HQ581612F300</t>
  </si>
  <si>
    <t xml:space="preserve">HQ581612F300</t>
  </si>
  <si>
    <t xml:space="preserve">И.6.4</t>
  </si>
  <si>
    <t xml:space="preserve">Hyundai Creta, Elantra, i40, Santa Fe, Solaris, Sonata, Tucson; Kia Cerato, Optima, Rio, Sorento, Soul, Sportage</t>
  </si>
  <si>
    <t xml:space="preserve">581612F300</t>
  </si>
  <si>
    <t xml:space="preserve">Направляющая суппорта тормозного переднего HQ581622F300</t>
  </si>
  <si>
    <t xml:space="preserve">HQ581622F300</t>
  </si>
  <si>
    <t xml:space="preserve">И.5.3;И.5.4</t>
  </si>
  <si>
    <t xml:space="preserve">581622F300</t>
  </si>
  <si>
    <t xml:space="preserve">Направляющая суппорта тормозного переднего верхняя HQ4605A101</t>
  </si>
  <si>
    <t xml:space="preserve">HQ4605A101</t>
  </si>
  <si>
    <t xml:space="preserve">И.0.6.2</t>
  </si>
  <si>
    <t xml:space="preserve">Mitsubishi ASX, Lancer X, Outlander, Pajero</t>
  </si>
  <si>
    <t xml:space="preserve">4605A101; 4605A224</t>
  </si>
  <si>
    <t xml:space="preserve">Направляющая суппорта тормозного заднего нижняя HQMB699585</t>
  </si>
  <si>
    <t xml:space="preserve">HQMB699585</t>
  </si>
  <si>
    <t xml:space="preserve">И.6.3</t>
  </si>
  <si>
    <t xml:space="preserve">Mitsubishi Lancer IX, Pajero</t>
  </si>
  <si>
    <t xml:space="preserve">MB699585</t>
  </si>
  <si>
    <t xml:space="preserve">Направляющая суппорта тормозного переднего верхняя HQ45236S9AA01</t>
  </si>
  <si>
    <t xml:space="preserve">HQ45236S9AA01</t>
  </si>
  <si>
    <t xml:space="preserve">И.0.6.4</t>
  </si>
  <si>
    <t xml:space="preserve">Honda Accord, Civic</t>
  </si>
  <si>
    <t xml:space="preserve">45236S9AA01</t>
  </si>
  <si>
    <t xml:space="preserve">Направляющая суппорта тормозного переднего HQ4771533340</t>
  </si>
  <si>
    <t xml:space="preserve">HQ4771533340</t>
  </si>
  <si>
    <t xml:space="preserve">И.5.2</t>
  </si>
  <si>
    <t xml:space="preserve">Toyota Auris, Camry, Corolla, Highlander, Prius, RAV4, Yaris</t>
  </si>
  <si>
    <t xml:space="preserve">4771533340; 4771448150; 4771442080</t>
  </si>
  <si>
    <t xml:space="preserve">Направляющая суппорта тормозного переднего нижняя HQ4771448050</t>
  </si>
  <si>
    <t xml:space="preserve">HQ4771448050</t>
  </si>
  <si>
    <t xml:space="preserve">Toyota Highlander</t>
  </si>
  <si>
    <t xml:space="preserve">Направляющая суппорта тормозного заднего HQ441392Y000</t>
  </si>
  <si>
    <t xml:space="preserve">HQ441392Y000</t>
  </si>
  <si>
    <t xml:space="preserve">И.0.6.3</t>
  </si>
  <si>
    <t xml:space="preserve">Nissan Almera, Juke, Primera, Sentra, Teana, Tiida</t>
  </si>
  <si>
    <t xml:space="preserve">441392Y000; 441395Y50A; 4413808E12; 4413916E01; 4414031U13; 44139ZK80A</t>
  </si>
  <si>
    <t xml:space="preserve">Направляющая суппорта тормозного переднего HQ4121795F0A</t>
  </si>
  <si>
    <t xml:space="preserve">HQ4121795F0A</t>
  </si>
  <si>
    <t xml:space="preserve">Nissan Almera (2006-2012)</t>
  </si>
  <si>
    <t xml:space="preserve">4121795F0A</t>
  </si>
  <si>
    <t xml:space="preserve">Направляющая суппорта тормозного заднего верхняя HQMB699584</t>
  </si>
  <si>
    <t xml:space="preserve">HQMB699584</t>
  </si>
  <si>
    <t xml:space="preserve">MB699584</t>
  </si>
  <si>
    <t xml:space="preserve">Направляющая суппорта тормозного переднего HQ4771552190</t>
  </si>
  <si>
    <t xml:space="preserve">HQ4771552190</t>
  </si>
  <si>
    <t xml:space="preserve">Toyota Auris, Camry, Corolla, Prius, RAV4, Yaris</t>
  </si>
  <si>
    <t xml:space="preserve">4771552190; 4771542080; GHP933694</t>
  </si>
  <si>
    <t xml:space="preserve">Направляющая суппорта тормозного заднего верхняя HQ4781433210</t>
  </si>
  <si>
    <t xml:space="preserve">HQ4781433210</t>
  </si>
  <si>
    <t xml:space="preserve">И.0.5.3</t>
  </si>
  <si>
    <t xml:space="preserve">Toyota Camry, RAV4; Lexus ES</t>
  </si>
  <si>
    <t xml:space="preserve">4781433210; 4781542060</t>
  </si>
  <si>
    <t xml:space="preserve">Направляющая суппорта тормозного переднего HQ41134JE00A</t>
  </si>
  <si>
    <t xml:space="preserve">HQ41134JE00A</t>
  </si>
  <si>
    <t xml:space="preserve">41134JE00A; 4771548050; K01133694</t>
  </si>
  <si>
    <t xml:space="preserve">Направляющая нижняя заднего суппорта HQMR569370</t>
  </si>
  <si>
    <t xml:space="preserve">HQMR569370</t>
  </si>
  <si>
    <t xml:space="preserve">Mitsubishi Lancer IX, Outlander</t>
  </si>
  <si>
    <t xml:space="preserve">MR569370; 4605A212; 444007; 05191247AA; 5191247AA; K05191247AA</t>
  </si>
  <si>
    <t xml:space="preserve">Направляющая суппорта тормозного переднего верхняя HQ26631KE000</t>
  </si>
  <si>
    <t xml:space="preserve">HQ26631KE000</t>
  </si>
  <si>
    <t xml:space="preserve">26631KE000</t>
  </si>
  <si>
    <t xml:space="preserve">Направляющая суппорта тормозного переднего верхняя HQ441400V700</t>
  </si>
  <si>
    <t xml:space="preserve">HQ441400V700</t>
  </si>
  <si>
    <t xml:space="preserve">Nissan Murano, Navara, Pathfinder, Qashqai+2</t>
  </si>
  <si>
    <t xml:space="preserve">441400V700</t>
  </si>
  <si>
    <t xml:space="preserve">Направляющая суппорта тормозного переднего верхняя HQGJ6E33998</t>
  </si>
  <si>
    <t xml:space="preserve">HQGJ6E33998</t>
  </si>
  <si>
    <t xml:space="preserve">Mazda 6</t>
  </si>
  <si>
    <t xml:space="preserve">GJ6E33998; GA5R33998</t>
  </si>
  <si>
    <t xml:space="preserve">Направляющая суппорта тормозного переднего нижняя HQ41133JE00A</t>
  </si>
  <si>
    <t xml:space="preserve">HQ41133JE00A</t>
  </si>
  <si>
    <t xml:space="preserve">41133JE00A; 411333WU0A; K01133998; K01126998</t>
  </si>
  <si>
    <t xml:space="preserve">Насос омывателя HQ71752217</t>
  </si>
  <si>
    <t xml:space="preserve">HQ71752217</t>
  </si>
  <si>
    <t xml:space="preserve">Ж.4.3</t>
  </si>
  <si>
    <t xml:space="preserve">71752217; 1637941580; 1637941580; 6434C5</t>
  </si>
  <si>
    <t xml:space="preserve">Насос омывателя HQ6025004700</t>
  </si>
  <si>
    <t xml:space="preserve">HQ6025004700</t>
  </si>
  <si>
    <t xml:space="preserve">Ж.2.3</t>
  </si>
  <si>
    <t xml:space="preserve">Насос омывателя HQ985101C100</t>
  </si>
  <si>
    <t xml:space="preserve">HQ985101C100</t>
  </si>
  <si>
    <t xml:space="preserve">Hyundai Accent, Getz; Kia Rio II, Sorento</t>
  </si>
  <si>
    <t xml:space="preserve">985101C100; 985101W000; 9851025100; 9851026100; 985101W000; 985102K000; 985103E000</t>
  </si>
  <si>
    <t xml:space="preserve">Насос омывателя HQ98510C1000</t>
  </si>
  <si>
    <t xml:space="preserve">HQ98510C1000</t>
  </si>
  <si>
    <t xml:space="preserve">Hyundai Elantra, Solaris I (2014-2017), Sonata; Kia Cerato, Optima, Rio III (2015-2017), Stinger</t>
  </si>
  <si>
    <t xml:space="preserve">98510C1000</t>
  </si>
  <si>
    <t xml:space="preserve">Насос омывателя HQ98510G8000</t>
  </si>
  <si>
    <t xml:space="preserve">HQ98510G8000</t>
  </si>
  <si>
    <t xml:space="preserve">Hyundai Elantra, i20, Solaris II; Kia Rio IV</t>
  </si>
  <si>
    <t xml:space="preserve">98510G8000</t>
  </si>
  <si>
    <t xml:space="preserve">Насос омывателя HQ985101C500</t>
  </si>
  <si>
    <t xml:space="preserve">HQ985101C500</t>
  </si>
  <si>
    <t xml:space="preserve">Ж.5.2</t>
  </si>
  <si>
    <t xml:space="preserve">Hyundai i20, Solaris; Kia Cerato, Rio, Soul</t>
  </si>
  <si>
    <t xml:space="preserve">985101C500</t>
  </si>
  <si>
    <t xml:space="preserve">Насос омывателя HQ8632009000</t>
  </si>
  <si>
    <t xml:space="preserve">HQ8632009000</t>
  </si>
  <si>
    <t xml:space="preserve">SsangYong Actyon, Kyron</t>
  </si>
  <si>
    <t xml:space="preserve">Насос омывателя HQ96627968</t>
  </si>
  <si>
    <t xml:space="preserve">HQ96627968</t>
  </si>
  <si>
    <t xml:space="preserve">Chevrolet Captiva, Epica; Opel Antara</t>
  </si>
  <si>
    <t xml:space="preserve">Насос омывателя HQ13250357</t>
  </si>
  <si>
    <t xml:space="preserve">HQ13250357</t>
  </si>
  <si>
    <t xml:space="preserve">Chevrolet Cruze, Orlando; Opel Astra J, Insignia, Mokka</t>
  </si>
  <si>
    <t xml:space="preserve">13250357; 1450059</t>
  </si>
  <si>
    <t xml:space="preserve">Насос омывателя HQ96396602</t>
  </si>
  <si>
    <t xml:space="preserve">HQ96396602</t>
  </si>
  <si>
    <t xml:space="preserve">Насос омывателя HQ96190259</t>
  </si>
  <si>
    <t xml:space="preserve">HQ96190259</t>
  </si>
  <si>
    <t xml:space="preserve">Chevrolet Lanos, Spark; Daewoo Matiz </t>
  </si>
  <si>
    <t xml:space="preserve">96190259; 96318238</t>
  </si>
  <si>
    <t xml:space="preserve">Насос омывателя HQ96121163</t>
  </si>
  <si>
    <t xml:space="preserve">HQ96121163</t>
  </si>
  <si>
    <t xml:space="preserve">Ж.1.3</t>
  </si>
  <si>
    <t xml:space="preserve">Насос омывателя HQ8260A217</t>
  </si>
  <si>
    <t xml:space="preserve">HQ8260A217</t>
  </si>
  <si>
    <t xml:space="preserve">Mitsubishi ASX, Outlander</t>
  </si>
  <si>
    <t xml:space="preserve">8260A217</t>
  </si>
  <si>
    <t xml:space="preserve">Насос омывателя HQMR502984</t>
  </si>
  <si>
    <t xml:space="preserve">HQMR502984</t>
  </si>
  <si>
    <t xml:space="preserve">Mitsubishi Pajero IV, Pajero Sport</t>
  </si>
  <si>
    <t xml:space="preserve">MR502984; 8260A464</t>
  </si>
  <si>
    <t xml:space="preserve">Насос омывателя HQ28920CN000</t>
  </si>
  <si>
    <t xml:space="preserve">HQ28920CN000</t>
  </si>
  <si>
    <t xml:space="preserve">Ж.4.2</t>
  </si>
  <si>
    <t xml:space="preserve">Nissan X-Trail II; Renault Koleos</t>
  </si>
  <si>
    <t xml:space="preserve">28920CN000</t>
  </si>
  <si>
    <t xml:space="preserve">Насос омывателя HQ8533042010</t>
  </si>
  <si>
    <t xml:space="preserve">HQ8533042010</t>
  </si>
  <si>
    <t xml:space="preserve">Toyota RAV4 IV; Mazda 3 (BL), CX-5 II; Honda CR-V IV, Crosstour</t>
  </si>
  <si>
    <t xml:space="preserve">8533042010; BBP167482; 76846TP6A01; 76846TP6C01</t>
  </si>
  <si>
    <t xml:space="preserve">Насос омывателя лобового стекла HQ8200194414</t>
  </si>
  <si>
    <t xml:space="preserve">HQ8200194414</t>
  </si>
  <si>
    <t xml:space="preserve">Renault Clio, Kangoo, Logan, Sandero; Citroen Berlingo, C2, C3, C4, C5; Peugeot 1007, 207, 307, 308, 807</t>
  </si>
  <si>
    <t xml:space="preserve">6434.75; 8200194414; 8200030639</t>
  </si>
  <si>
    <t xml:space="preserve">Насос омывателя HQ333955651</t>
  </si>
  <si>
    <t xml:space="preserve">HQ333955651</t>
  </si>
  <si>
    <t xml:space="preserve">VAG Golf II, Passat III/IV, Polo II, Transporter IV</t>
  </si>
  <si>
    <t xml:space="preserve">Насос омывателя HQ1357105</t>
  </si>
  <si>
    <t xml:space="preserve">HQ1357105</t>
  </si>
  <si>
    <t xml:space="preserve">Ж.4.2; Ж.4.4</t>
  </si>
  <si>
    <t xml:space="preserve">Ford Focus II, Mondeo III/IV</t>
  </si>
  <si>
    <t xml:space="preserve">Насос омывателя HQ1791581</t>
  </si>
  <si>
    <t xml:space="preserve">HQ1791581</t>
  </si>
  <si>
    <t xml:space="preserve">Ford Focus III</t>
  </si>
  <si>
    <t xml:space="preserve">1791581; CV6Z17664B</t>
  </si>
  <si>
    <t xml:space="preserve">Насос омывателя HQ2892095F0B</t>
  </si>
  <si>
    <t xml:space="preserve">HQ2892095F0B</t>
  </si>
  <si>
    <t xml:space="preserve">Nissan Almera Classic</t>
  </si>
  <si>
    <t xml:space="preserve">2892095F0B; 2749095F0A; 5449051100</t>
  </si>
  <si>
    <t xml:space="preserve">Насос омывателя HQ28920BU010</t>
  </si>
  <si>
    <t xml:space="preserve">HQ28920BU010</t>
  </si>
  <si>
    <t xml:space="preserve">Nissan Navara, Pathfinder, Qashqai</t>
  </si>
  <si>
    <t xml:space="preserve">28920BU010; 9641553980; 6001549444</t>
  </si>
  <si>
    <t xml:space="preserve">Насос омывателя HQ8533005030</t>
  </si>
  <si>
    <t xml:space="preserve">HQ8533005030</t>
  </si>
  <si>
    <t xml:space="preserve">Toyota Avensis I/II, Corolla VIII/IX/X, Yaris</t>
  </si>
  <si>
    <t xml:space="preserve">8533005030; 8533005031</t>
  </si>
  <si>
    <t xml:space="preserve">Насос топливный HQ96447440</t>
  </si>
  <si>
    <t xml:space="preserve">HQ96447440</t>
  </si>
  <si>
    <t xml:space="preserve">96447440; 95949303</t>
  </si>
  <si>
    <t xml:space="preserve">Насос топливный HQ1754929</t>
  </si>
  <si>
    <t xml:space="preserve">HQ1754929</t>
  </si>
  <si>
    <t xml:space="preserve">Б.6.1</t>
  </si>
  <si>
    <t xml:space="preserve">Насос топливный  HQ172024388R</t>
  </si>
  <si>
    <t xml:space="preserve">HQ172024388R</t>
  </si>
  <si>
    <t xml:space="preserve">Renault Duster, Logan</t>
  </si>
  <si>
    <t xml:space="preserve">172024388R</t>
  </si>
  <si>
    <t xml:space="preserve">Натяжитель цепи ГРМ HQ1354021010</t>
  </si>
  <si>
    <t xml:space="preserve">HQ1354021010</t>
  </si>
  <si>
    <t xml:space="preserve">Toyota Corolla</t>
  </si>
  <si>
    <t xml:space="preserve">1354021010; 1354021020; 135400Q010</t>
  </si>
  <si>
    <t xml:space="preserve">Натяжитель цепи ГРМ HQ1354028010</t>
  </si>
  <si>
    <t xml:space="preserve">HQ1354028010</t>
  </si>
  <si>
    <t xml:space="preserve">Б.2.3</t>
  </si>
  <si>
    <t xml:space="preserve">Toyota Avensis I/II, Camry V, RAV4 II/III</t>
  </si>
  <si>
    <t xml:space="preserve">Натяжитель цепи ГРМ HQL3K912500A</t>
  </si>
  <si>
    <t xml:space="preserve">HQL3K912500A</t>
  </si>
  <si>
    <t xml:space="preserve">Mazda 3 (BK, BL), 6, CX-7</t>
  </si>
  <si>
    <t xml:space="preserve">L3K912500A</t>
  </si>
  <si>
    <t xml:space="preserve">Натяжитель цепи ГРМ HQ130701HC0A</t>
  </si>
  <si>
    <t xml:space="preserve">HQ130701HC0A</t>
  </si>
  <si>
    <t xml:space="preserve">Nissan Juke, Micra, Note, Qashqai, Tiida</t>
  </si>
  <si>
    <t xml:space="preserve">130701HC0A; 130709U50A</t>
  </si>
  <si>
    <t xml:space="preserve">Натяжитель цепи ГРМ HQMN128498</t>
  </si>
  <si>
    <t xml:space="preserve">HQMN128498</t>
  </si>
  <si>
    <t xml:space="preserve">MN128498</t>
  </si>
  <si>
    <t xml:space="preserve">Натяжитель цепи ГРМ HQ2441037100</t>
  </si>
  <si>
    <t xml:space="preserve">HQ2441037100</t>
  </si>
  <si>
    <t xml:space="preserve">Hyundai Coupe, Santa Fe, Sonata, Tucson; Kia Optima, Sportage</t>
  </si>
  <si>
    <t xml:space="preserve">Натяжитель цепи ГРМ HQ2441003000</t>
  </si>
  <si>
    <t xml:space="preserve">HQ2441003000</t>
  </si>
  <si>
    <t xml:space="preserve">Ограничитель двери HQA9067600428</t>
  </si>
  <si>
    <t xml:space="preserve">HQA9067600428</t>
  </si>
  <si>
    <t xml:space="preserve">A9067600428; 2E1827455</t>
  </si>
  <si>
    <t xml:space="preserve">Опора амортизатора HQ5461025000</t>
  </si>
  <si>
    <t xml:space="preserve">HQ5461025000</t>
  </si>
  <si>
    <t xml:space="preserve">Л.2.1</t>
  </si>
  <si>
    <t xml:space="preserve">Hyundai Accent, Getz, Sonata III</t>
  </si>
  <si>
    <t xml:space="preserve">5461025000; CMH501; 5461022000</t>
  </si>
  <si>
    <t xml:space="preserve">Опора амортизатора HQ546111J000</t>
  </si>
  <si>
    <t xml:space="preserve">HQ546111J000</t>
  </si>
  <si>
    <t xml:space="preserve">Л.1.2</t>
  </si>
  <si>
    <t xml:space="preserve">Hyundai i20, Solaris; Kia Picanto</t>
  </si>
  <si>
    <t xml:space="preserve">546111J000; 546110U000</t>
  </si>
  <si>
    <t xml:space="preserve">Опора амортизатора переднего HQ1377471</t>
  </si>
  <si>
    <t xml:space="preserve">HQ1377471</t>
  </si>
  <si>
    <t xml:space="preserve">З.2.1</t>
  </si>
  <si>
    <t xml:space="preserve">Ford Focus II; Mazda 3 (BK); Volvo S40 II</t>
  </si>
  <si>
    <t xml:space="preserve">1377471; 1377612; 1824950; 1339553; 1741612; 1820233; 1703202; 1502144</t>
  </si>
  <si>
    <t xml:space="preserve">Опора амортизатора переднего HQ2905121XKQ00A</t>
  </si>
  <si>
    <t xml:space="preserve">HQ2905121XKQ00A</t>
  </si>
  <si>
    <t xml:space="preserve">2905121XKQ00A</t>
  </si>
  <si>
    <t xml:space="preserve">Опора амортизатора переднего HQKD3534380C</t>
  </si>
  <si>
    <t xml:space="preserve">HQKD3534380C</t>
  </si>
  <si>
    <t xml:space="preserve">Mazda 3 (BM, BN), 6, CX-5</t>
  </si>
  <si>
    <t xml:space="preserve">KD3534380C; KD3534380; KD3534380A; KD3534380B; BJS734380</t>
  </si>
  <si>
    <t xml:space="preserve">Опора амортизатора переднего HQ4860906200</t>
  </si>
  <si>
    <t xml:space="preserve">HQ4860906200</t>
  </si>
  <si>
    <t xml:space="preserve">И.0.6.1</t>
  </si>
  <si>
    <t xml:space="preserve">Toyota Camry VII, Highlander II</t>
  </si>
  <si>
    <t xml:space="preserve">4860906200; 4860933210; 4860948040; 4860906150; 4860906130</t>
  </si>
  <si>
    <t xml:space="preserve">Опора амортизатора левая HQ96444919</t>
  </si>
  <si>
    <t xml:space="preserve">HQ96444919</t>
  </si>
  <si>
    <t xml:space="preserve">М.5.1</t>
  </si>
  <si>
    <t xml:space="preserve">Опора амортизатора правая HQ96444920</t>
  </si>
  <si>
    <t xml:space="preserve">HQ96444920</t>
  </si>
  <si>
    <t xml:space="preserve">Опора амортизатора HQ90184756</t>
  </si>
  <si>
    <t xml:space="preserve">HQ90184756</t>
  </si>
  <si>
    <t xml:space="preserve">90184756; 96179829; 90289557; 95185711</t>
  </si>
  <si>
    <t xml:space="preserve">Опора амортизатора переднего верхняя HQ6001547499</t>
  </si>
  <si>
    <t xml:space="preserve">HQ6001547499</t>
  </si>
  <si>
    <t xml:space="preserve">И.0.3.1</t>
  </si>
  <si>
    <t xml:space="preserve">6001547499; 6001548403; 543204148R; 8200307941</t>
  </si>
  <si>
    <t xml:space="preserve">Опора двигателя передняя правая HQ90250348</t>
  </si>
  <si>
    <t xml:space="preserve">HQ90250348</t>
  </si>
  <si>
    <t xml:space="preserve">Chevrolet Lanos; Daewoo Espero, Nexia; ZAZ</t>
  </si>
  <si>
    <t xml:space="preserve">90250348; EG90250348; CAD0002D; 684195</t>
  </si>
  <si>
    <t xml:space="preserve">Опора двигателя HQ8200014933</t>
  </si>
  <si>
    <t xml:space="preserve">HQ8200014933</t>
  </si>
  <si>
    <t xml:space="preserve">М.9.1</t>
  </si>
  <si>
    <t xml:space="preserve">8200014933; 8200500928;  6001549205; 6001549647; 8200575641; 11360CY00A; 112383665R</t>
  </si>
  <si>
    <t xml:space="preserve">Опора двигателя задняя HQ96852452</t>
  </si>
  <si>
    <t xml:space="preserve">HQ96852452</t>
  </si>
  <si>
    <t xml:space="preserve">96852452; 96550261; 96550263</t>
  </si>
  <si>
    <t xml:space="preserve">Опора двигателя задняя HQ96227422</t>
  </si>
  <si>
    <t xml:space="preserve">HQ96227422</t>
  </si>
  <si>
    <t xml:space="preserve">И.1.1</t>
  </si>
  <si>
    <t xml:space="preserve">96227422; 90189509; 90279537; 90189510; 90372462</t>
  </si>
  <si>
    <t xml:space="preserve">Опора двигателя задняя HQ96565732</t>
  </si>
  <si>
    <t xml:space="preserve">HQ96565732</t>
  </si>
  <si>
    <t xml:space="preserve">Д.2.2</t>
  </si>
  <si>
    <t xml:space="preserve">Опора двигателя HQ2015369</t>
  </si>
  <si>
    <t xml:space="preserve">HQ2015369</t>
  </si>
  <si>
    <t xml:space="preserve">Ford Transit VIII</t>
  </si>
  <si>
    <t xml:space="preserve">2015369; 1786184; BK216P082AE</t>
  </si>
  <si>
    <t xml:space="preserve">Опора двигателя задняя HQ6RF199851A</t>
  </si>
  <si>
    <t xml:space="preserve">HQ6RF199851A</t>
  </si>
  <si>
    <t xml:space="preserve">VAG Polo V; Skoda Fabia, Rapid</t>
  </si>
  <si>
    <t xml:space="preserve">6RF199851A</t>
  </si>
  <si>
    <t xml:space="preserve">Опора двигателя задняя HQ6RF199851C</t>
  </si>
  <si>
    <t xml:space="preserve">HQ6RF199851C</t>
  </si>
  <si>
    <t xml:space="preserve">VAG Polo V; Skoda Fabia</t>
  </si>
  <si>
    <t xml:space="preserve">6RF199851C</t>
  </si>
  <si>
    <t xml:space="preserve">Опора двигателя задняя HQA211001710</t>
  </si>
  <si>
    <t xml:space="preserve">HQA211001710</t>
  </si>
  <si>
    <t xml:space="preserve">В.5.3</t>
  </si>
  <si>
    <t xml:space="preserve">Chery Fora; Mitsubishi Lancer IX</t>
  </si>
  <si>
    <t xml:space="preserve">A211001710; MR554541; 1092A077</t>
  </si>
  <si>
    <t xml:space="preserve">Опора двигателя передняя левая HQ90250437</t>
  </si>
  <si>
    <t xml:space="preserve">HQ90250437</t>
  </si>
  <si>
    <t xml:space="preserve">90250437; EG90250437</t>
  </si>
  <si>
    <t xml:space="preserve">Опора двигателя передняя HQMR554244</t>
  </si>
  <si>
    <t xml:space="preserve">HQMR554244</t>
  </si>
  <si>
    <t xml:space="preserve">MR554244</t>
  </si>
  <si>
    <t xml:space="preserve">Опора двигателя правая HQ1345658</t>
  </si>
  <si>
    <t xml:space="preserve">HQ1345658</t>
  </si>
  <si>
    <t xml:space="preserve">Ford C-Max, Focus II/III</t>
  </si>
  <si>
    <t xml:space="preserve">1345658; 1568052; 1306038; 1430067; 1677276; 1811464; 30723563; 30636870; 31316449; 31277670; 31401701</t>
  </si>
  <si>
    <t xml:space="preserve">Опора двигателя правая HQ1862540</t>
  </si>
  <si>
    <t xml:space="preserve">HQ1862540</t>
  </si>
  <si>
    <t xml:space="preserve">Л.3.1</t>
  </si>
  <si>
    <t xml:space="preserve">Ford C-Max I, Focus II/III</t>
  </si>
  <si>
    <t xml:space="preserve">1862540; 1671722; 1567878; 1430066; 1345225; 1811940; 1250617; AV6Z6038A</t>
  </si>
  <si>
    <t xml:space="preserve">Опора двигателя правая HQ6R0199167Q</t>
  </si>
  <si>
    <t xml:space="preserve">HQ6R0199167Q</t>
  </si>
  <si>
    <t xml:space="preserve">VAG Polo V; Skoda Fabia, Rapid; Audi A1</t>
  </si>
  <si>
    <t xml:space="preserve">6R0199167Q; 6RF199262A; 6RF199262G; 6Q0199167DC; 6Q0199167CK; 6Q0199167J</t>
  </si>
  <si>
    <t xml:space="preserve">Ответная часть замка двери HQ7700310536</t>
  </si>
  <si>
    <t xml:space="preserve">HQ7700310536</t>
  </si>
  <si>
    <t xml:space="preserve">Renault Kangoo; Opel Movano</t>
  </si>
  <si>
    <t xml:space="preserve">7700310536; 7700423922</t>
  </si>
  <si>
    <t xml:space="preserve">Патрубок вентиляции картера HQ90409191</t>
  </si>
  <si>
    <t xml:space="preserve">HQ90409191</t>
  </si>
  <si>
    <t xml:space="preserve">Патрубок воздушного фильтра HQ1K0129684AE</t>
  </si>
  <si>
    <t xml:space="preserve">HQ1K0129684AE</t>
  </si>
  <si>
    <t xml:space="preserve">З.2.2</t>
  </si>
  <si>
    <t xml:space="preserve">VAG Caddy, Golf, Jetta, Passat; Skoda Octavia</t>
  </si>
  <si>
    <t xml:space="preserve">1K0129684AE; 1K0129684AG; 1K0129684E</t>
  </si>
  <si>
    <t xml:space="preserve">Патрубок воздушного фильтра HQ165761AA1A</t>
  </si>
  <si>
    <t xml:space="preserve">HQ165761AA1A</t>
  </si>
  <si>
    <t xml:space="preserve">Ж.1.2; Ж.1.4</t>
  </si>
  <si>
    <t xml:space="preserve">Nissan Murano, Teana</t>
  </si>
  <si>
    <t xml:space="preserve">165761AA1A</t>
  </si>
  <si>
    <t xml:space="preserve">Патрубок воздушного фильтра HQ96143380</t>
  </si>
  <si>
    <t xml:space="preserve">HQ96143380</t>
  </si>
  <si>
    <t xml:space="preserve">Патрубок радиатора HQ13251435</t>
  </si>
  <si>
    <t xml:space="preserve">HQ13251435</t>
  </si>
  <si>
    <t xml:space="preserve">И.0.1.4</t>
  </si>
  <si>
    <t xml:space="preserve">Opel Astra J, Zafira C</t>
  </si>
  <si>
    <t xml:space="preserve">13251435; 1336196</t>
  </si>
  <si>
    <t xml:space="preserve">Патрубок радиатора верхний HQ96553267</t>
  </si>
  <si>
    <t xml:space="preserve">HQ96553267</t>
  </si>
  <si>
    <t xml:space="preserve">Chevrolet Lacetti; Daewoo Nubira</t>
  </si>
  <si>
    <t xml:space="preserve">Патрубок радиатора печки отводящий HQ96554384</t>
  </si>
  <si>
    <t xml:space="preserve">HQ96554384</t>
  </si>
  <si>
    <t xml:space="preserve">З.1.1.</t>
  </si>
  <si>
    <t xml:space="preserve">Патрубок радиатора верхний HQ96144852</t>
  </si>
  <si>
    <t xml:space="preserve">HQ96144852</t>
  </si>
  <si>
    <t xml:space="preserve">З.1.3;З.1.4</t>
  </si>
  <si>
    <t xml:space="preserve">Daewoo Nexia DOHC</t>
  </si>
  <si>
    <t xml:space="preserve">Патрубок системы охлаждения HQ1108264</t>
  </si>
  <si>
    <t xml:space="preserve">HQ1108264</t>
  </si>
  <si>
    <t xml:space="preserve">З.1.2</t>
  </si>
  <si>
    <t xml:space="preserve">Ford Focus, Transit Connect</t>
  </si>
  <si>
    <t xml:space="preserve">1108264; 98AB8274BF</t>
  </si>
  <si>
    <t xml:space="preserve">Патрубок системы охлаждения HQ96180322</t>
  </si>
  <si>
    <t xml:space="preserve">HQ96180322</t>
  </si>
  <si>
    <t xml:space="preserve">Патрубок системы охлаждения HQ13118272</t>
  </si>
  <si>
    <t xml:space="preserve">HQ13118272</t>
  </si>
  <si>
    <t xml:space="preserve">И.0.2.4</t>
  </si>
  <si>
    <t xml:space="preserve">Opel Astra H, Zafira B</t>
  </si>
  <si>
    <t xml:space="preserve">Патрубок системы охлаждения HQ55569809</t>
  </si>
  <si>
    <t xml:space="preserve">HQ55569809</t>
  </si>
  <si>
    <t xml:space="preserve">З.1.4</t>
  </si>
  <si>
    <t xml:space="preserve">Opel Astra J</t>
  </si>
  <si>
    <t xml:space="preserve">55569809; 25192905; 55354563</t>
  </si>
  <si>
    <t xml:space="preserve">Петля капота левая HQ96417504</t>
  </si>
  <si>
    <t xml:space="preserve">HQ96417504</t>
  </si>
  <si>
    <t xml:space="preserve">Г.1.1;Г.2.1</t>
  </si>
  <si>
    <t xml:space="preserve">Петля капота правая HQ96417505</t>
  </si>
  <si>
    <t xml:space="preserve">HQ96417505</t>
  </si>
  <si>
    <t xml:space="preserve">Петля капота HQ6RU823186</t>
  </si>
  <si>
    <t xml:space="preserve">HQ6RU823186</t>
  </si>
  <si>
    <t xml:space="preserve">Г.5.1</t>
  </si>
  <si>
    <t xml:space="preserve">VAG Polo</t>
  </si>
  <si>
    <t xml:space="preserve">6RU823186</t>
  </si>
  <si>
    <t xml:space="preserve">Подшипник HQ933062052900</t>
  </si>
  <si>
    <t xml:space="preserve">HQ933062052900</t>
  </si>
  <si>
    <t xml:space="preserve">КЗ</t>
  </si>
  <si>
    <t xml:space="preserve">Yamaha</t>
  </si>
  <si>
    <t xml:space="preserve">933062052900</t>
  </si>
  <si>
    <t xml:space="preserve">Подшипник подвесной карданного вала HQ40100S9AJ01</t>
  </si>
  <si>
    <t xml:space="preserve">HQ40100S9AJ01</t>
  </si>
  <si>
    <t xml:space="preserve">А.4.5</t>
  </si>
  <si>
    <t xml:space="preserve">Honda CR-V</t>
  </si>
  <si>
    <t xml:space="preserve">40100S9AJ01; 40100S9AE01; 40100SCAA01</t>
  </si>
  <si>
    <t xml:space="preserve">Подшипник ступицы HQSZ36685008</t>
  </si>
  <si>
    <t xml:space="preserve">HQSZ36685008</t>
  </si>
  <si>
    <t xml:space="preserve">Б.2.1; Б.9.1</t>
  </si>
  <si>
    <t xml:space="preserve">HINO</t>
  </si>
  <si>
    <t xml:space="preserve">SZ36685008</t>
  </si>
  <si>
    <t xml:space="preserve">Подшипник шариковый HQ933060071100</t>
  </si>
  <si>
    <t xml:space="preserve">HQ933060071100</t>
  </si>
  <si>
    <t xml:space="preserve">933060071100</t>
  </si>
  <si>
    <t xml:space="preserve">Подшипник шариковый HQ93306205A900</t>
  </si>
  <si>
    <t xml:space="preserve">HQ93306205A900</t>
  </si>
  <si>
    <t xml:space="preserve">93306205A900</t>
  </si>
  <si>
    <t xml:space="preserve">Поршень суппорта тормозного заднего HQ4783160080</t>
  </si>
  <si>
    <t xml:space="preserve">HQ4783160080</t>
  </si>
  <si>
    <t xml:space="preserve">Toyota Land Cruiser, Lexus LX</t>
  </si>
  <si>
    <t xml:space="preserve">Поршень суппорта тормозного переднего HQ4773133340</t>
  </si>
  <si>
    <t xml:space="preserve">HQ4773133340</t>
  </si>
  <si>
    <t xml:space="preserve">Toyota Camry; Lexus ES</t>
  </si>
  <si>
    <t xml:space="preserve">4773133340; 4773133090</t>
  </si>
  <si>
    <t xml:space="preserve">Поршень суппорта тормозного переднего HQ4773120260</t>
  </si>
  <si>
    <t xml:space="preserve">HQ4773120260</t>
  </si>
  <si>
    <t xml:space="preserve">Toyota Corolla, Prius</t>
  </si>
  <si>
    <t xml:space="preserve">Поршень суппорта тормозного заднего HQ4773160020</t>
  </si>
  <si>
    <t xml:space="preserve">HQ4773160020</t>
  </si>
  <si>
    <t xml:space="preserve">Toyota Land Cruiser, Sequoia; Lexus GX, LX</t>
  </si>
  <si>
    <t xml:space="preserve">Поршень суппорта тормозного переднего HQMR527609</t>
  </si>
  <si>
    <t xml:space="preserve">HQMR527609</t>
  </si>
  <si>
    <t xml:space="preserve">MR527609</t>
  </si>
  <si>
    <t xml:space="preserve">Провода высоковольтные силикон (комплект) HQNP1149</t>
  </si>
  <si>
    <t xml:space="preserve">HQNP1149</t>
  </si>
  <si>
    <t xml:space="preserve">Daewoo Nexia, Espero</t>
  </si>
  <si>
    <t xml:space="preserve">NP1149</t>
  </si>
  <si>
    <t xml:space="preserve">Провода высоковольтные силикон (комплект) HQMD009141</t>
  </si>
  <si>
    <t xml:space="preserve">HQMD009141</t>
  </si>
  <si>
    <t xml:space="preserve">Mitsubishi Colt, Lancer VIII</t>
  </si>
  <si>
    <t xml:space="preserve">MD009141</t>
  </si>
  <si>
    <t xml:space="preserve">Прокладка теплообменника HQ55354071</t>
  </si>
  <si>
    <t xml:space="preserve">HQ55354071</t>
  </si>
  <si>
    <t xml:space="preserve">А.6.1</t>
  </si>
  <si>
    <t xml:space="preserve">OPEL</t>
  </si>
  <si>
    <t xml:space="preserve">Пыльник направляющей суппорта HQ77364046</t>
  </si>
  <si>
    <t xml:space="preserve">HQ77364046</t>
  </si>
  <si>
    <t xml:space="preserve">7364046; 9949420; 93162193; 443939</t>
  </si>
  <si>
    <t xml:space="preserve">Пыльник направляющей суппорта HQ4787512150</t>
  </si>
  <si>
    <t xml:space="preserve">HQ4787512150</t>
  </si>
  <si>
    <t xml:space="preserve">И.0.5.4</t>
  </si>
  <si>
    <t xml:space="preserve">Toyota Auris, Corolla, Prius, Yaris</t>
  </si>
  <si>
    <t xml:space="preserve">Пыльник поршня тормозного суппорта HQ5823328300</t>
  </si>
  <si>
    <t xml:space="preserve">HQ5823328300</t>
  </si>
  <si>
    <t xml:space="preserve">Hyundai Elantra, Solaris; Kia Cerato, Rio</t>
  </si>
  <si>
    <t xml:space="preserve">Регулятор холостого хода HQ17059602</t>
  </si>
  <si>
    <t xml:space="preserve">HQ17059602</t>
  </si>
  <si>
    <t xml:space="preserve">Chevrolet Aveo, Lanos, Spark; Daewoo Espero, Kalos, Matiz, Nexia</t>
  </si>
  <si>
    <t xml:space="preserve">17059602; 93744675; 96434613 </t>
  </si>
  <si>
    <t xml:space="preserve">Регулятор холостого хода HQ92061898</t>
  </si>
  <si>
    <t xml:space="preserve">HQ92061898</t>
  </si>
  <si>
    <t xml:space="preserve">А.8.3</t>
  </si>
  <si>
    <t xml:space="preserve">Chevrolet Evanda, Rezzo; Daewoo Leganza, Nubira</t>
  </si>
  <si>
    <t xml:space="preserve">92061898; 0828893</t>
  </si>
  <si>
    <t xml:space="preserve">Регулятор холостого хода HQ3515022600</t>
  </si>
  <si>
    <t xml:space="preserve">HQ3515022600</t>
  </si>
  <si>
    <t xml:space="preserve">Hyundai Accent, Getz (1.3/1.6), Matrix; Kia Cerato 1.6 </t>
  </si>
  <si>
    <t xml:space="preserve">Регулятор холостого хода HQ351502B000</t>
  </si>
  <si>
    <t xml:space="preserve">HQ351502B000</t>
  </si>
  <si>
    <t xml:space="preserve">А.8.4</t>
  </si>
  <si>
    <t xml:space="preserve">Hyundai Elantra, i30; Kia Cee'd, Cerato, Soul</t>
  </si>
  <si>
    <t xml:space="preserve">351502B000; 351502B010</t>
  </si>
  <si>
    <t xml:space="preserve">Регулятор холостого хода HQMD628166</t>
  </si>
  <si>
    <t xml:space="preserve">HQMD628166</t>
  </si>
  <si>
    <t xml:space="preserve">Mitsubishi Eclipse, Galant, Lancer IX (2.0), Outlander (2.0/2.4)</t>
  </si>
  <si>
    <t xml:space="preserve">MD628166; MD628318; 1450A069; E1383732B</t>
  </si>
  <si>
    <t xml:space="preserve">Регулятор холостого хода HQMD619857</t>
  </si>
  <si>
    <t xml:space="preserve">HQMD619857</t>
  </si>
  <si>
    <t xml:space="preserve">А.8.4;А.8.5</t>
  </si>
  <si>
    <t xml:space="preserve">MD619857; MD619928</t>
  </si>
  <si>
    <t xml:space="preserve">Регулятор холостого хода HQ7701042403</t>
  </si>
  <si>
    <t xml:space="preserve">HQ7701042403</t>
  </si>
  <si>
    <t xml:space="preserve">Renault Clio l/ll, Kangoo, Twingo 1.2 </t>
  </si>
  <si>
    <t xml:space="preserve">Регулятор холостого хода HQ7701047909</t>
  </si>
  <si>
    <t xml:space="preserve">HQ7701047909</t>
  </si>
  <si>
    <t xml:space="preserve">А.7.4</t>
  </si>
  <si>
    <t xml:space="preserve">Renault Logan, Symbol</t>
  </si>
  <si>
    <t xml:space="preserve">7701047909; 237811361R; 556012; D95174</t>
  </si>
  <si>
    <t xml:space="preserve">Регулятор холостого хода HQ7702217296</t>
  </si>
  <si>
    <t xml:space="preserve">HQ7702217296</t>
  </si>
  <si>
    <t xml:space="preserve">А.7.3</t>
  </si>
  <si>
    <t xml:space="preserve">Renault Megane, Scenic (2001-)</t>
  </si>
  <si>
    <t xml:space="preserve">Ремень ГРМ зубч., 120 см HQ096SP170H</t>
  </si>
  <si>
    <t xml:space="preserve">HQ096SP170H</t>
  </si>
  <si>
    <t xml:space="preserve">Е.5.3</t>
  </si>
  <si>
    <t xml:space="preserve">Renault Logan, Clio 2, Cangoo, Megane 1.4-1.6, зубч., 120 см.</t>
  </si>
  <si>
    <t xml:space="preserve">096SP170H</t>
  </si>
  <si>
    <t xml:space="preserve">Ремень ГРМ, 137 зуб. HQ137STP8M220H</t>
  </si>
  <si>
    <t xml:space="preserve">HQ137STP8M220H</t>
  </si>
  <si>
    <t xml:space="preserve">Е.5.2</t>
  </si>
  <si>
    <t xml:space="preserve">Kia Rio, Spectra 1.5-1.6; SKODA, VW, SEAT</t>
  </si>
  <si>
    <t xml:space="preserve">243122X000; 94687; 
CT847; 
5428XS; 5542872; 032198119</t>
  </si>
  <si>
    <t xml:space="preserve">Ремкомплект заднего суппорта HQ238072</t>
  </si>
  <si>
    <t xml:space="preserve">HQ238072</t>
  </si>
  <si>
    <t xml:space="preserve">Chevrolet Cruze; Opel Astra J, Mokka</t>
  </si>
  <si>
    <t xml:space="preserve">Ремкомплект заднего суппорта HQ401695</t>
  </si>
  <si>
    <t xml:space="preserve">HQ401695</t>
  </si>
  <si>
    <t xml:space="preserve">Ford Focus II, C-Max; Mazda 3 (BK); Nissan Primera III; Citroen C5; Volvo S40 II, V50</t>
  </si>
  <si>
    <t xml:space="preserve">Ремкомплект заднего суппорта HQ4605A262</t>
  </si>
  <si>
    <t xml:space="preserve">HQ4605A262</t>
  </si>
  <si>
    <t xml:space="preserve">Mitsubishi ASX, Lancer X, Outlander XL II</t>
  </si>
  <si>
    <t xml:space="preserve">4605A262</t>
  </si>
  <si>
    <t xml:space="preserve">Ремкомплект заднего суппорта HQ5820217A10</t>
  </si>
  <si>
    <t xml:space="preserve">HQ5820217A10</t>
  </si>
  <si>
    <t xml:space="preserve">Б.4.1</t>
  </si>
  <si>
    <t xml:space="preserve">Hyundai Getz, Grandeur, Matrix, Sonata III/IV/V, Tucson; Kia Magentis, Sportage II</t>
  </si>
  <si>
    <t xml:space="preserve">5820217A10; 583032EA10</t>
  </si>
  <si>
    <t xml:space="preserve">Ремкомплект задних тормозных колодок HQ1J0698545</t>
  </si>
  <si>
    <t xml:space="preserve">HQ1J0698545</t>
  </si>
  <si>
    <t xml:space="preserve">И.6.1</t>
  </si>
  <si>
    <t xml:space="preserve">VAG Jetta VI, Passat III/IV, Polo V; Skoda Octavia</t>
  </si>
  <si>
    <t xml:space="preserve">1J0698545</t>
  </si>
  <si>
    <t xml:space="preserve">Ремкомплект кулисы КПП HQ90342949</t>
  </si>
  <si>
    <t xml:space="preserve">HQ90342949</t>
  </si>
  <si>
    <t xml:space="preserve">Chevrolet Lacetti, Lanos; Daewoo Nexia; Opel Astra</t>
  </si>
  <si>
    <t xml:space="preserve">Ремкомплект направляющих тормозного суппорта переднего HQ13418686</t>
  </si>
  <si>
    <t xml:space="preserve">HQ13418686</t>
  </si>
  <si>
    <t xml:space="preserve">Chevrolet Cruze; Opel Astra J, Mokka, Zafira C</t>
  </si>
  <si>
    <t xml:space="preserve">13418686; 1605174; 13504037; 13301206; 13504035</t>
  </si>
  <si>
    <t xml:space="preserve">Ремкомплект направляющих тормозного суппорта переднего HQ7E0698647</t>
  </si>
  <si>
    <t xml:space="preserve">HQ7E0698647</t>
  </si>
  <si>
    <t xml:space="preserve">VAG Transporter (2011-2019); Audi A6, A7, A8, Q5</t>
  </si>
  <si>
    <t xml:space="preserve">7E0698647</t>
  </si>
  <si>
    <t xml:space="preserve">Ремкомплект направляющих суппорта HQ440A00877R</t>
  </si>
  <si>
    <t xml:space="preserve">HQ440A00877R</t>
  </si>
  <si>
    <t xml:space="preserve">LADA Largus, X-RAY; Renault Clio IV, Grand Scenic III</t>
  </si>
  <si>
    <t xml:space="preserve">440A00877R</t>
  </si>
  <si>
    <t xml:space="preserve">Ремкомплект переднего суппорта HQ7701207961</t>
  </si>
  <si>
    <t xml:space="preserve">HQ7701207961</t>
  </si>
  <si>
    <t xml:space="preserve">Renault Clio, Logan, Megane, Sandero, Symbol</t>
  </si>
  <si>
    <t xml:space="preserve">Ремкомплект переднего суппорта HQ7701208338</t>
  </si>
  <si>
    <t xml:space="preserve">HQ7701208338</t>
  </si>
  <si>
    <t xml:space="preserve">В.4.3</t>
  </si>
  <si>
    <t xml:space="preserve">Renault Clio III, Duster II, Kangoo, Logan; LADA Largus</t>
  </si>
  <si>
    <t xml:space="preserve">Ремкомплект переднего суппорта HQ93740249</t>
  </si>
  <si>
    <t xml:space="preserve">HQ93740249</t>
  </si>
  <si>
    <t xml:space="preserve">И.0.5.1;И.0.5.2</t>
  </si>
  <si>
    <t xml:space="preserve">Chevrolet Aveo, Epica, Lanos, Lacetti</t>
  </si>
  <si>
    <t xml:space="preserve">Ремкомплект переднего суппорта HQS4510008</t>
  </si>
  <si>
    <t xml:space="preserve">HQS4510008</t>
  </si>
  <si>
    <t xml:space="preserve">И.0.6.2; Ж.7.2</t>
  </si>
  <si>
    <t xml:space="preserve">S4510008</t>
  </si>
  <si>
    <t xml:space="preserve">Ремкомплект переднего суппорта HQ96316581</t>
  </si>
  <si>
    <t xml:space="preserve">HQ96316581</t>
  </si>
  <si>
    <t xml:space="preserve">Ремкомплект переднего суппорта HQNP1449</t>
  </si>
  <si>
    <t xml:space="preserve">HQNP1449</t>
  </si>
  <si>
    <t xml:space="preserve">NP1449; S4510003; 03487985</t>
  </si>
  <si>
    <t xml:space="preserve">Ремкомплект переднего суппорта HQ8V0698647</t>
  </si>
  <si>
    <t xml:space="preserve">HQ8V0698647</t>
  </si>
  <si>
    <t xml:space="preserve">VAG Golf, Jetta, Passat, Polo V, Tiguan</t>
  </si>
  <si>
    <t xml:space="preserve">8V0698647</t>
  </si>
  <si>
    <t xml:space="preserve">Ремкомплект переднего суппорта HQBPYK3326ZA</t>
  </si>
  <si>
    <t xml:space="preserve">HQBPYK3326ZA</t>
  </si>
  <si>
    <t xml:space="preserve">И.6.2</t>
  </si>
  <si>
    <t xml:space="preserve">Mazda 3 (BK, BL)</t>
  </si>
  <si>
    <t xml:space="preserve">BPYK3326ZA</t>
  </si>
  <si>
    <t xml:space="preserve">Ремкомплект переднего суппорта HQMR527672</t>
  </si>
  <si>
    <t xml:space="preserve">HQMR527672</t>
  </si>
  <si>
    <t xml:space="preserve">MR527672</t>
  </si>
  <si>
    <t xml:space="preserve">Ремкомплект переднего суппорта HQ0447920320</t>
  </si>
  <si>
    <t xml:space="preserve">HQ0447920320</t>
  </si>
  <si>
    <t xml:space="preserve">Toyota Corolla IX, Prius II</t>
  </si>
  <si>
    <t xml:space="preserve">0447920320; 0447847060</t>
  </si>
  <si>
    <t xml:space="preserve">Ремкомплект переднего суппорта HQ1682877</t>
  </si>
  <si>
    <t xml:space="preserve">HQ1682877</t>
  </si>
  <si>
    <t xml:space="preserve">Ford Focus III, C-Max (2011-)</t>
  </si>
  <si>
    <t xml:space="preserve">Ремкомплект суппорта HQ7N0698647A</t>
  </si>
  <si>
    <t xml:space="preserve">HQ7N0698647A</t>
  </si>
  <si>
    <t xml:space="preserve">VAG Arteon, Golf, Jetta, Passat, Polo, Teramont, Tiguan, Touareg</t>
  </si>
  <si>
    <t xml:space="preserve">7N0698647A</t>
  </si>
  <si>
    <t xml:space="preserve">Ремкомплект тормозных колодок задних левый HQ94580433</t>
  </si>
  <si>
    <t xml:space="preserve">HQ94580433</t>
  </si>
  <si>
    <t xml:space="preserve">Ремкомплект тормозных колодок задних правый HQ94580432</t>
  </si>
  <si>
    <t xml:space="preserve">HQ94580432</t>
  </si>
  <si>
    <t xml:space="preserve">Ролик (без натяжителя) ремня приводного HQWT252812B010</t>
  </si>
  <si>
    <t xml:space="preserve">HQWT252812B010</t>
  </si>
  <si>
    <t xml:space="preserve">Ж.4.2;Ж.4.4</t>
  </si>
  <si>
    <t xml:space="preserve">Hyundai Solaris; Kia Cerato, Rio, Soul</t>
  </si>
  <si>
    <t xml:space="preserve">252812B010</t>
  </si>
  <si>
    <t xml:space="preserve">Ролик (с натяжителем) ремня приводного HQ252812B010</t>
  </si>
  <si>
    <t xml:space="preserve">HQ252812B010</t>
  </si>
  <si>
    <t xml:space="preserve">Г.2.3</t>
  </si>
  <si>
    <t xml:space="preserve">Ролик ремня поликлинового обводной HQ252862B010</t>
  </si>
  <si>
    <t xml:space="preserve">HQ252862B010</t>
  </si>
  <si>
    <t xml:space="preserve">В.2.3</t>
  </si>
  <si>
    <t xml:space="preserve">Hyundai Elantra, i20, i30, ix35, Solaris, Tucson; Kia Cee'd, Cerato, Rio, Soul, Sportage</t>
  </si>
  <si>
    <t xml:space="preserve">252862B010</t>
  </si>
  <si>
    <t xml:space="preserve">Ролик (каретка) сдвижной двери центральный HQ1336737080</t>
  </si>
  <si>
    <t xml:space="preserve">HQ1336737080</t>
  </si>
  <si>
    <t xml:space="preserve"> А.9.0</t>
  </si>
  <si>
    <t xml:space="preserve">1336737080; 9033E9</t>
  </si>
  <si>
    <t xml:space="preserve">Ролик боковой двери правый верхний HQ1336735080</t>
  </si>
  <si>
    <t xml:space="preserve">HQ1336735080</t>
  </si>
  <si>
    <t xml:space="preserve">Ж.1.3; Ж.3.4</t>
  </si>
  <si>
    <t xml:space="preserve">Ролик двери сдвижной нижний HQ1352331080</t>
  </si>
  <si>
    <t xml:space="preserve">HQ1352331080</t>
  </si>
  <si>
    <t xml:space="preserve">В.6.3</t>
  </si>
  <si>
    <t xml:space="preserve">Ролик двери сдвижной с кронштейном  верхний HQ2E1843436</t>
  </si>
  <si>
    <t xml:space="preserve">HQ2E1843436</t>
  </si>
  <si>
    <t xml:space="preserve">В.3.3</t>
  </si>
  <si>
    <t xml:space="preserve">Mercedes-Benz Sprinter; VAG Crafter</t>
  </si>
  <si>
    <t xml:space="preserve">2E1843436; 68010193AA</t>
  </si>
  <si>
    <t xml:space="preserve">Ролик двери сдвижной с кронштейном HQ6387601247</t>
  </si>
  <si>
    <t xml:space="preserve">HQ6387601247</t>
  </si>
  <si>
    <t xml:space="preserve">В.2.2;3</t>
  </si>
  <si>
    <t xml:space="preserve">Mercedes-Benz Vito</t>
  </si>
  <si>
    <t xml:space="preserve">Ролик двери сдвижной нижний HQ701843406A</t>
  </si>
  <si>
    <t xml:space="preserve">HQ701843406A</t>
  </si>
  <si>
    <t xml:space="preserve">VAG Transporter</t>
  </si>
  <si>
    <t xml:space="preserve">701843406A</t>
  </si>
  <si>
    <t xml:space="preserve">Ролик двери сдвижной нижний HQ701843406B</t>
  </si>
  <si>
    <t xml:space="preserve">HQ701843406B</t>
  </si>
  <si>
    <t xml:space="preserve">701843406B</t>
  </si>
  <si>
    <t xml:space="preserve">Ролик двери сдвижной средний HQ1705693</t>
  </si>
  <si>
    <t xml:space="preserve">HQ1705693</t>
  </si>
  <si>
    <t xml:space="preserve">Ford Transit</t>
  </si>
  <si>
    <t xml:space="preserve">1705693; 4125409; 4156169; 4043753; AC11V268B40BA; YC15V268B40AL</t>
  </si>
  <si>
    <t xml:space="preserve">Ролик двери сдвижной средний HQ2D1843336D</t>
  </si>
  <si>
    <t xml:space="preserve">HQ2D1843336D</t>
  </si>
  <si>
    <t xml:space="preserve">Mercedes-Benz Sprinter</t>
  </si>
  <si>
    <t xml:space="preserve">2D1843336D; 05103590AA; K05103590AA; 2D1843336</t>
  </si>
  <si>
    <t xml:space="preserve">Ролик сдвижной двери (только ролик) HQYC15V25028AC</t>
  </si>
  <si>
    <t xml:space="preserve">HQYC15V25028AC</t>
  </si>
  <si>
    <t xml:space="preserve">Г.5.2</t>
  </si>
  <si>
    <t xml:space="preserve">Ford Transit VI/VII (2000-2016)</t>
  </si>
  <si>
    <t xml:space="preserve">YC15V25028AC; YC15V25028AF; 1639909; 1639910; 4043402; 4796303; 4629763</t>
  </si>
  <si>
    <t xml:space="preserve">Ролик сдвижной двери нижний HQ3804682</t>
  </si>
  <si>
    <t xml:space="preserve">HQ3804682</t>
  </si>
  <si>
    <t xml:space="preserve">В.4.3; Г.2.2</t>
  </si>
  <si>
    <t xml:space="preserve">Iveco Daily IV/V/VI (2006-)</t>
  </si>
  <si>
    <t xml:space="preserve">Ролик с кронштейном боковой прав. сдвиж двери нижний HQ1344239080</t>
  </si>
  <si>
    <t xml:space="preserve">HQ1344239080</t>
  </si>
  <si>
    <t xml:space="preserve">В.3.3; В.3.4</t>
  </si>
  <si>
    <t xml:space="preserve">1344239080; 1611731580; 1616813680</t>
  </si>
  <si>
    <t xml:space="preserve">Ролик сдвижной двери HQ7700352379</t>
  </si>
  <si>
    <t xml:space="preserve">HQ7700352379</t>
  </si>
  <si>
    <t xml:space="preserve">Д.5.3</t>
  </si>
  <si>
    <t xml:space="preserve">Renault Master; Opel Movano A</t>
  </si>
  <si>
    <t xml:space="preserve">Ролик сдвижной двери HQ8200080743</t>
  </si>
  <si>
    <t xml:space="preserve">HQ8200080743</t>
  </si>
  <si>
    <t xml:space="preserve">Renault Master</t>
  </si>
  <si>
    <t xml:space="preserve">Ролик сдвижной двери HQ777648642R</t>
  </si>
  <si>
    <t xml:space="preserve">HQ777648642R</t>
  </si>
  <si>
    <t xml:space="preserve">Renault Master III; Opel Movano B II (2010-)</t>
  </si>
  <si>
    <t xml:space="preserve">777648642R; 8200661119</t>
  </si>
  <si>
    <t xml:space="preserve">Ролик сдвижной двери правой нижний HQ745963412R</t>
  </si>
  <si>
    <t xml:space="preserve">HQ745963412R</t>
  </si>
  <si>
    <t xml:space="preserve">745963412R; 745961469R; 745970687R; 8200660913</t>
  </si>
  <si>
    <t xml:space="preserve">Ролик сдвижной двери прав. HQ777946809R</t>
  </si>
  <si>
    <t xml:space="preserve">HQ777946809R</t>
  </si>
  <si>
    <t xml:space="preserve">Renault Master III; Opel Movano B II (2010-</t>
  </si>
  <si>
    <t xml:space="preserve">777946809R; 777950673R</t>
  </si>
  <si>
    <t xml:space="preserve">Ролик сдвижной двери верхний (с кронштейном) HQ701843436</t>
  </si>
  <si>
    <t xml:space="preserve">HQ701843436</t>
  </si>
  <si>
    <t xml:space="preserve">Ролик сдвижной двери нижний HQ1334554080</t>
  </si>
  <si>
    <t xml:space="preserve">HQ1334554080</t>
  </si>
  <si>
    <t xml:space="preserve">Ролик сдвижной двери средний HQA9047600447</t>
  </si>
  <si>
    <t xml:space="preserve">HQA9047600447</t>
  </si>
  <si>
    <t xml:space="preserve">A9047600447; 9047600447</t>
  </si>
  <si>
    <t xml:space="preserve">Рычаг передний HQ96316765</t>
  </si>
  <si>
    <t xml:space="preserve">HQ96316765</t>
  </si>
  <si>
    <t xml:space="preserve">96316765; 96611265;           CAD201; CQKD1</t>
  </si>
  <si>
    <t xml:space="preserve">Рычаг передний левый HQ13272605</t>
  </si>
  <si>
    <t xml:space="preserve">HQ13272605</t>
  </si>
  <si>
    <t xml:space="preserve">13272605; 13334022; 13313749; 13401129; 13463244</t>
  </si>
  <si>
    <t xml:space="preserve">Рычаг передний левый HQ545001R000</t>
  </si>
  <si>
    <t xml:space="preserve">HQ545001R000</t>
  </si>
  <si>
    <t xml:space="preserve">И.0.0</t>
  </si>
  <si>
    <t xml:space="preserve">545001R000; 545004R000</t>
  </si>
  <si>
    <t xml:space="preserve">Рычаг передний левый HQ54500H5000</t>
  </si>
  <si>
    <t xml:space="preserve">HQ54500H5000</t>
  </si>
  <si>
    <t xml:space="preserve">М.4.1</t>
  </si>
  <si>
    <t xml:space="preserve">54500H5000</t>
  </si>
  <si>
    <t xml:space="preserve">Рычаг передний левый HQ51360S9AA01</t>
  </si>
  <si>
    <t xml:space="preserve">HQ51360S9AA01</t>
  </si>
  <si>
    <t xml:space="preserve">Honda CRV 2002-2006</t>
  </si>
  <si>
    <t xml:space="preserve">51360S9AA01</t>
  </si>
  <si>
    <t xml:space="preserve">Рычаг передний левый HQ545018H31A</t>
  </si>
  <si>
    <t xml:space="preserve">HQ545018H31A</t>
  </si>
  <si>
    <t xml:space="preserve">Nissan X-Trail (2001-2013)</t>
  </si>
  <si>
    <t xml:space="preserve">545018H31A; 545018H310</t>
  </si>
  <si>
    <t xml:space="preserve">Рычаг передний левый HQ4520254G01</t>
  </si>
  <si>
    <t xml:space="preserve">HQ4520254G01</t>
  </si>
  <si>
    <t xml:space="preserve">М.6.1</t>
  </si>
  <si>
    <t xml:space="preserve">Suzuki Aerio, Liana</t>
  </si>
  <si>
    <t xml:space="preserve">4520254G01</t>
  </si>
  <si>
    <t xml:space="preserve">Рычаг передний левый HQ4520265J00</t>
  </si>
  <si>
    <t xml:space="preserve">HQ4520265J00</t>
  </si>
  <si>
    <t xml:space="preserve">Л.4.1</t>
  </si>
  <si>
    <t xml:space="preserve">Suzuki Grand Vitara (2005-)</t>
  </si>
  <si>
    <t xml:space="preserve">4520265J00</t>
  </si>
  <si>
    <t xml:space="preserve">Рычаг передний левый HQ4520259J00</t>
  </si>
  <si>
    <t xml:space="preserve">HQ4520259J00</t>
  </si>
  <si>
    <t xml:space="preserve">Suzuki Liana (2002-2008)</t>
  </si>
  <si>
    <t xml:space="preserve">4520259J00</t>
  </si>
  <si>
    <t xml:space="preserve">Рычаг передний левый HQ7H0407151F</t>
  </si>
  <si>
    <t xml:space="preserve">HQ7H0407151F</t>
  </si>
  <si>
    <t xml:space="preserve">VAG Multivan Transporter (2003-)</t>
  </si>
  <si>
    <t xml:space="preserve">7H0407151F</t>
  </si>
  <si>
    <t xml:space="preserve">Рычаг передний левый HQ6RD407151</t>
  </si>
  <si>
    <t xml:space="preserve">HQ6RD407151</t>
  </si>
  <si>
    <t xml:space="preserve">VAG Polo V; Skoda Rapid</t>
  </si>
  <si>
    <t xml:space="preserve">6RD407151</t>
  </si>
  <si>
    <t xml:space="preserve">Рычаг передний левый HQ6001547520</t>
  </si>
  <si>
    <t xml:space="preserve">HQ6001547520</t>
  </si>
  <si>
    <t xml:space="preserve">Renault Clio, Logan Faza 1/Faza 2, Megane, Sandero</t>
  </si>
  <si>
    <t xml:space="preserve">6001547520; 29637; 2424LOGLH; 6001550446</t>
  </si>
  <si>
    <t xml:space="preserve">Рычаг передний левый HQ54501JG000</t>
  </si>
  <si>
    <t xml:space="preserve">HQ54501JG000</t>
  </si>
  <si>
    <t xml:space="preserve">Renault Koleos; Nissan Qashqai, X-Trail</t>
  </si>
  <si>
    <t xml:space="preserve">54501JG000</t>
  </si>
  <si>
    <t xml:space="preserve">Рычаг передний левый HQ6RU407151</t>
  </si>
  <si>
    <t xml:space="preserve">HQ6RU407151</t>
  </si>
  <si>
    <t xml:space="preserve">6RU407151</t>
  </si>
  <si>
    <t xml:space="preserve">Рычаг передний нижний левый HQMR403419</t>
  </si>
  <si>
    <t xml:space="preserve">HQMR403419</t>
  </si>
  <si>
    <t xml:space="preserve">MR403419; 4013A273</t>
  </si>
  <si>
    <t xml:space="preserve">Рычаг передний нижний левый HQ545014M410</t>
  </si>
  <si>
    <t xml:space="preserve">HQ545014M410</t>
  </si>
  <si>
    <t xml:space="preserve">Nissan Almera </t>
  </si>
  <si>
    <t xml:space="preserve">545014M410</t>
  </si>
  <si>
    <t xml:space="preserve">Рычаг передний правый HQ13272606</t>
  </si>
  <si>
    <t xml:space="preserve">HQ13272606</t>
  </si>
  <si>
    <t xml:space="preserve">13272606; 13401130; 13334023; 13313750; 13463245</t>
  </si>
  <si>
    <t xml:space="preserve">Рычаг передний правый HQ6RU407152</t>
  </si>
  <si>
    <t xml:space="preserve">HQ6RU407152</t>
  </si>
  <si>
    <t xml:space="preserve">6RU407152</t>
  </si>
  <si>
    <t xml:space="preserve">Рычаг передний правый HQ6001547519</t>
  </si>
  <si>
    <t xml:space="preserve">HQ6001547519</t>
  </si>
  <si>
    <t xml:space="preserve">6001547519; 29638; 2424LOGRH; 6001550447</t>
  </si>
  <si>
    <t xml:space="preserve">Рычаг передний правый HQ54500JG000</t>
  </si>
  <si>
    <t xml:space="preserve">HQ54500JG000</t>
  </si>
  <si>
    <t xml:space="preserve">54500JG000</t>
  </si>
  <si>
    <t xml:space="preserve">Рычаг передний правый HQ545011R000</t>
  </si>
  <si>
    <t xml:space="preserve">HQ545011R000</t>
  </si>
  <si>
    <t xml:space="preserve">545011R000; 545014R000</t>
  </si>
  <si>
    <t xml:space="preserve">Рычаг передний правый HQ54501H5000</t>
  </si>
  <si>
    <t xml:space="preserve">HQ54501H5000</t>
  </si>
  <si>
    <t xml:space="preserve">54501H5000</t>
  </si>
  <si>
    <t xml:space="preserve">Рычаг передний правый HQ51350S9AA01</t>
  </si>
  <si>
    <t xml:space="preserve">HQ51350S9AA01</t>
  </si>
  <si>
    <t xml:space="preserve">51350S9AA01</t>
  </si>
  <si>
    <t xml:space="preserve">Рычаг передний нижний правый HQMR403420</t>
  </si>
  <si>
    <t xml:space="preserve">HQMR403420</t>
  </si>
  <si>
    <t xml:space="preserve">MR403420; 4013A274</t>
  </si>
  <si>
    <t xml:space="preserve">Рычаг передний нижний правый HQ545004M410</t>
  </si>
  <si>
    <t xml:space="preserve">HQ545004M410</t>
  </si>
  <si>
    <t xml:space="preserve">545004M410</t>
  </si>
  <si>
    <t xml:space="preserve">Рычаг передний правый HQ4520154G01</t>
  </si>
  <si>
    <t xml:space="preserve">HQ4520154G01</t>
  </si>
  <si>
    <t xml:space="preserve">4520154G01</t>
  </si>
  <si>
    <t xml:space="preserve">Рычаг передний правый HQ545008H31A</t>
  </si>
  <si>
    <t xml:space="preserve">HQ545008H31A</t>
  </si>
  <si>
    <t xml:space="preserve">Л.0.1</t>
  </si>
  <si>
    <t xml:space="preserve">545008H31A; 545008H310</t>
  </si>
  <si>
    <t xml:space="preserve">Рычаг передний правый HQ4520165J00</t>
  </si>
  <si>
    <t xml:space="preserve">HQ4520165J00</t>
  </si>
  <si>
    <t xml:space="preserve">4520165J00</t>
  </si>
  <si>
    <t xml:space="preserve">Рычаг передний правый HQ4520159J00</t>
  </si>
  <si>
    <t xml:space="preserve">HQ4520159J00</t>
  </si>
  <si>
    <t xml:space="preserve">4520159J00</t>
  </si>
  <si>
    <t xml:space="preserve">Рычаг передний правый HQ6RD407152</t>
  </si>
  <si>
    <t xml:space="preserve">HQ6RD407152</t>
  </si>
  <si>
    <t xml:space="preserve">6RD407152</t>
  </si>
  <si>
    <t xml:space="preserve">Рычаг привода сцепления HQ96144874</t>
  </si>
  <si>
    <t xml:space="preserve">HQ96144874</t>
  </si>
  <si>
    <t xml:space="preserve">Сайлентблок переднего рычага HQ13219090</t>
  </si>
  <si>
    <t xml:space="preserve">HQ13219090</t>
  </si>
  <si>
    <t xml:space="preserve">Сайлентблок переднего рычага задний HQMR403440</t>
  </si>
  <si>
    <t xml:space="preserve">HQMR403440</t>
  </si>
  <si>
    <t xml:space="preserve">MR403440</t>
  </si>
  <si>
    <t xml:space="preserve">Сальник коленвала задний HQ94535475</t>
  </si>
  <si>
    <t xml:space="preserve">HQ94535475</t>
  </si>
  <si>
    <t xml:space="preserve">Сальник коленвала задний HQ1131305</t>
  </si>
  <si>
    <t xml:space="preserve">HQ1131305</t>
  </si>
  <si>
    <t xml:space="preserve">З.1.1</t>
  </si>
  <si>
    <t xml:space="preserve">Ford C-Max, Focus II, Mondeo III/IV, S-Max; Mazda 3, 6, CX-7</t>
  </si>
  <si>
    <t xml:space="preserve">Сальник коленвала задний HQBP0511312</t>
  </si>
  <si>
    <t xml:space="preserve">HQBP0511312</t>
  </si>
  <si>
    <t xml:space="preserve">А.8.2</t>
  </si>
  <si>
    <t xml:space="preserve">Mazda 3</t>
  </si>
  <si>
    <t xml:space="preserve">BP0511312</t>
  </si>
  <si>
    <t xml:space="preserve">Сальник коленвала передний HQ96350161</t>
  </si>
  <si>
    <t xml:space="preserve">HQ96350161</t>
  </si>
  <si>
    <t xml:space="preserve">Б.0.4</t>
  </si>
  <si>
    <t xml:space="preserve">Chevrolet Aveo, Lacetti, Lanos</t>
  </si>
  <si>
    <t xml:space="preserve">Сальник коленвала передний HQ96416399</t>
  </si>
  <si>
    <t xml:space="preserve">HQ96416399</t>
  </si>
  <si>
    <t xml:space="preserve">Chevrolet Aveo II 1.2</t>
  </si>
  <si>
    <t xml:space="preserve">Сальник коленвала передний HQFS0210602</t>
  </si>
  <si>
    <t xml:space="preserve">HQFS0210602</t>
  </si>
  <si>
    <t xml:space="preserve">FS0210602</t>
  </si>
  <si>
    <t xml:space="preserve">Сальник коленвала передний HQMD377999</t>
  </si>
  <si>
    <t xml:space="preserve">HQMD377999</t>
  </si>
  <si>
    <t xml:space="preserve">Mitsubishi Colt, Lancer IX</t>
  </si>
  <si>
    <t xml:space="preserve">MD377999</t>
  </si>
  <si>
    <t xml:space="preserve">Сальник коленвала передний HQ9031138059</t>
  </si>
  <si>
    <t xml:space="preserve">HQ9031138059</t>
  </si>
  <si>
    <t xml:space="preserve">Toyota Auris, Avensis, Corolla, Prius, RAV4, Yaris</t>
  </si>
  <si>
    <t xml:space="preserve">9031138059; 94858992</t>
  </si>
  <si>
    <t xml:space="preserve">Сальник КП HQ931023547300</t>
  </si>
  <si>
    <t xml:space="preserve">HQ931023547300</t>
  </si>
  <si>
    <t xml:space="preserve">931023547300</t>
  </si>
  <si>
    <t xml:space="preserve">Сальник крышки КПП HQ931023001200</t>
  </si>
  <si>
    <t xml:space="preserve">HQ931023001200</t>
  </si>
  <si>
    <t xml:space="preserve">931023001200</t>
  </si>
  <si>
    <t xml:space="preserve">Сетка бензонасоса HQ17516SDCE00</t>
  </si>
  <si>
    <t xml:space="preserve">HQ17516SDCE00</t>
  </si>
  <si>
    <t xml:space="preserve">Б.9.4;Б.6.4</t>
  </si>
  <si>
    <t xml:space="preserve">Honda Accord</t>
  </si>
  <si>
    <t xml:space="preserve">17516SDCE00</t>
  </si>
  <si>
    <t xml:space="preserve">Сетка бензонасоса HQ172754M400</t>
  </si>
  <si>
    <t xml:space="preserve">HQ172754M400</t>
  </si>
  <si>
    <t xml:space="preserve">А.5.3</t>
  </si>
  <si>
    <t xml:space="preserve">Nissan X-Trail</t>
  </si>
  <si>
    <t xml:space="preserve">172754M400</t>
  </si>
  <si>
    <t xml:space="preserve">Сетка бензонасоса HQ7702332040</t>
  </si>
  <si>
    <t xml:space="preserve">HQ7702332040</t>
  </si>
  <si>
    <t xml:space="preserve">Toyota Avensis, Corolla, Hilux, RAV4, Yaris</t>
  </si>
  <si>
    <t xml:space="preserve">Сетка бензонасоса HQ2321750100</t>
  </si>
  <si>
    <t xml:space="preserve">HQ2321750100</t>
  </si>
  <si>
    <t xml:space="preserve">Б.9.3;Б.6.4</t>
  </si>
  <si>
    <t xml:space="preserve">Toyota Highlander, Hilux, Land Cruiser, Prius; Lexus RX</t>
  </si>
  <si>
    <t xml:space="preserve">Сетка бензонасоса HQ2321746090</t>
  </si>
  <si>
    <t xml:space="preserve">HQ2321746090</t>
  </si>
  <si>
    <t xml:space="preserve">Б.9.2;А.8.5</t>
  </si>
  <si>
    <t xml:space="preserve">Toyota Hilux, Land Cruiser, Tundra; Lexus GS, IS, LS</t>
  </si>
  <si>
    <t xml:space="preserve">Сетка бензонасоса HQ310902D050</t>
  </si>
  <si>
    <t xml:space="preserve">HQ310902D050</t>
  </si>
  <si>
    <t xml:space="preserve">Б.9.3;Б.4.4</t>
  </si>
  <si>
    <t xml:space="preserve">Hyundai Elantra, Santa Fe; Genesis</t>
  </si>
  <si>
    <t xml:space="preserve">310902D050</t>
  </si>
  <si>
    <t xml:space="preserve">Сетка бензонасоса HQ310902D100</t>
  </si>
  <si>
    <t xml:space="preserve">HQ310902D100</t>
  </si>
  <si>
    <t xml:space="preserve">Hyundai Elantra, ix35, Santa Fe, Tucson; Kia Sorento, Sportage</t>
  </si>
  <si>
    <t xml:space="preserve">310902D100</t>
  </si>
  <si>
    <t xml:space="preserve">Сетка бензонасоса HQ310902H000</t>
  </si>
  <si>
    <t xml:space="preserve">HQ310902H000</t>
  </si>
  <si>
    <t xml:space="preserve">Б.9.2;Б.9.5</t>
  </si>
  <si>
    <t xml:space="preserve">Hyundai Elantra; Kia Cee'd</t>
  </si>
  <si>
    <t xml:space="preserve">310902H000</t>
  </si>
  <si>
    <t xml:space="preserve">Сетка бензонасоса HQ3109007000</t>
  </si>
  <si>
    <t xml:space="preserve">HQ3109007000</t>
  </si>
  <si>
    <t xml:space="preserve">Hyundai Elantra, i30; Kia Cee'd, Picanto</t>
  </si>
  <si>
    <t xml:space="preserve">Сетка бензонасоса HQ310901C800</t>
  </si>
  <si>
    <t xml:space="preserve">HQ310901C800</t>
  </si>
  <si>
    <t xml:space="preserve">Hyundai Getz; Kia Soul</t>
  </si>
  <si>
    <t xml:space="preserve">310901C800</t>
  </si>
  <si>
    <t xml:space="preserve">Сетка бензонасоса HQ3109017000</t>
  </si>
  <si>
    <t xml:space="preserve">HQ3109017000</t>
  </si>
  <si>
    <t xml:space="preserve">А.5.2</t>
  </si>
  <si>
    <t xml:space="preserve">Hyundai Getz, Matrix</t>
  </si>
  <si>
    <t xml:space="preserve">Сетка бензонасоса HQ310903K000</t>
  </si>
  <si>
    <t xml:space="preserve">HQ310903K000</t>
  </si>
  <si>
    <t xml:space="preserve">Б.9.4;Б.9.5</t>
  </si>
  <si>
    <t xml:space="preserve">Hyundai Grandeur, Sonata</t>
  </si>
  <si>
    <t xml:space="preserve">310903K000</t>
  </si>
  <si>
    <t xml:space="preserve">Сетка бензонасоса HQ310602P000</t>
  </si>
  <si>
    <t xml:space="preserve">HQ310602P000</t>
  </si>
  <si>
    <t xml:space="preserve">Hyundai ix35, Santa Fe, Tucson; Kia Sorento, Sportage</t>
  </si>
  <si>
    <t xml:space="preserve">310602P000</t>
  </si>
  <si>
    <t xml:space="preserve">Сетка бензонасоса HQ310902P000</t>
  </si>
  <si>
    <t xml:space="preserve">HQ310902P000</t>
  </si>
  <si>
    <t xml:space="preserve">Hyundai Santa Fe; Kia Sorento</t>
  </si>
  <si>
    <t xml:space="preserve">310902P000</t>
  </si>
  <si>
    <t xml:space="preserve">Сетка бензонасоса HQ311841R000</t>
  </si>
  <si>
    <t xml:space="preserve">HQ311841R000</t>
  </si>
  <si>
    <t xml:space="preserve">Б.9.2;Б.6.4</t>
  </si>
  <si>
    <t xml:space="preserve">311841R000</t>
  </si>
  <si>
    <t xml:space="preserve">Сетка бензонасоса HQ310902E000</t>
  </si>
  <si>
    <t xml:space="preserve">HQ310902E000</t>
  </si>
  <si>
    <t xml:space="preserve">А.5.4</t>
  </si>
  <si>
    <t xml:space="preserve">Hyundai Tucson; Kia Sportage</t>
  </si>
  <si>
    <t xml:space="preserve">310902E000</t>
  </si>
  <si>
    <t xml:space="preserve">Сетка бензонасоса HQ96183953</t>
  </si>
  <si>
    <t xml:space="preserve">HQ96183953</t>
  </si>
  <si>
    <t xml:space="preserve">Сетка бензонасоса HQ2321774021</t>
  </si>
  <si>
    <t xml:space="preserve">HQ2321774021</t>
  </si>
  <si>
    <t xml:space="preserve">Toyota Avensis, Corolla, Hilux, Land Cruiser, Prius, RAV4</t>
  </si>
  <si>
    <t xml:space="preserve">Сетка бензонасоса HQA2C53097154</t>
  </si>
  <si>
    <t xml:space="preserve">HQA2C53097154</t>
  </si>
  <si>
    <t xml:space="preserve">VAG Polo V; Skoda Fabia, Octavia, Rapid</t>
  </si>
  <si>
    <t xml:space="preserve">A2C53097154; 53097154</t>
  </si>
  <si>
    <t xml:space="preserve">Стойка стабилизатора заднего левая HQ55530C1100</t>
  </si>
  <si>
    <t xml:space="preserve">HQ55530C1100</t>
  </si>
  <si>
    <t xml:space="preserve">Hyundai Elantra, Sonata; Kia Optima</t>
  </si>
  <si>
    <t xml:space="preserve">55530C1100</t>
  </si>
  <si>
    <t xml:space="preserve">Стойка стабилизатора заднего правая HQ55540C1100</t>
  </si>
  <si>
    <t xml:space="preserve">HQ55540C1100</t>
  </si>
  <si>
    <t xml:space="preserve">55540C1100</t>
  </si>
  <si>
    <t xml:space="preserve">Стойка стабилизатора переднего правая HQ5483025020</t>
  </si>
  <si>
    <t xml:space="preserve">HQ5483025020</t>
  </si>
  <si>
    <t xml:space="preserve">Суппорт передний левый без скобы  HQ581801RA00</t>
  </si>
  <si>
    <t xml:space="preserve">HQ581801RA00</t>
  </si>
  <si>
    <t xml:space="preserve">581801RA00</t>
  </si>
  <si>
    <t xml:space="preserve">Трамблер HQ1103678</t>
  </si>
  <si>
    <t xml:space="preserve">HQ1103678</t>
  </si>
  <si>
    <t xml:space="preserve">И.1.0;Л.1.0</t>
  </si>
  <si>
    <t xml:space="preserve">Трамблер HQ111163706010</t>
  </si>
  <si>
    <t xml:space="preserve">HQ111163706010</t>
  </si>
  <si>
    <t xml:space="preserve">А.5.1</t>
  </si>
  <si>
    <t xml:space="preserve">ВАЗ 11116 (кит. ОКА)</t>
  </si>
  <si>
    <t xml:space="preserve">111163706010; 3706100J11А1</t>
  </si>
  <si>
    <t xml:space="preserve">Тройник системы охлаждения HQ253291J100</t>
  </si>
  <si>
    <t xml:space="preserve">HQ253291J100</t>
  </si>
  <si>
    <t xml:space="preserve">Hyundai i20, Solaris; Kia Rio</t>
  </si>
  <si>
    <t xml:space="preserve">253291J100</t>
  </si>
  <si>
    <t xml:space="preserve">Тройник системы охлаждения HQ96352644</t>
  </si>
  <si>
    <t xml:space="preserve">HQ96352644</t>
  </si>
  <si>
    <t xml:space="preserve">Chevrolet Aveo, Lanos</t>
  </si>
  <si>
    <t xml:space="preserve">Трос акселератора HQ6001546868</t>
  </si>
  <si>
    <t xml:space="preserve">HQ6001546868</t>
  </si>
  <si>
    <t xml:space="preserve">Д.1.1</t>
  </si>
  <si>
    <t xml:space="preserve">Renault Logan; LADA Largus (8-кл)</t>
  </si>
  <si>
    <t xml:space="preserve">6001546868; 8200215959; 182013208R </t>
  </si>
  <si>
    <t xml:space="preserve">Трос акселератора HQ6001548721</t>
  </si>
  <si>
    <t xml:space="preserve">HQ6001548721</t>
  </si>
  <si>
    <t xml:space="preserve">В.4.2</t>
  </si>
  <si>
    <t xml:space="preserve">Renault Logan; LADA Largus (16-кл)</t>
  </si>
  <si>
    <t xml:space="preserve">Трос выбора передач HQ96333366</t>
  </si>
  <si>
    <t xml:space="preserve">HQ96333366</t>
  </si>
  <si>
    <t xml:space="preserve">М.1.2</t>
  </si>
  <si>
    <t xml:space="preserve">Daewoo Matiz 1.0</t>
  </si>
  <si>
    <t xml:space="preserve">Трос капота HQ811901R010</t>
  </si>
  <si>
    <t xml:space="preserve">HQ811901R010</t>
  </si>
  <si>
    <t xml:space="preserve">Е.1.2</t>
  </si>
  <si>
    <t xml:space="preserve">Hyundai Solaris</t>
  </si>
  <si>
    <t xml:space="preserve">811901R010</t>
  </si>
  <si>
    <t xml:space="preserve">Трос капота задний HQ6R0823535A</t>
  </si>
  <si>
    <t xml:space="preserve">HQ6R0823535A</t>
  </si>
  <si>
    <t xml:space="preserve">VAG Polo V</t>
  </si>
  <si>
    <t xml:space="preserve">6R0823535A; 6R0823535; 6RG823535</t>
  </si>
  <si>
    <t xml:space="preserve">Трос переключения передач HQ96446179</t>
  </si>
  <si>
    <t xml:space="preserve">HQ96446179</t>
  </si>
  <si>
    <t xml:space="preserve">Е.5.0</t>
  </si>
  <si>
    <t xml:space="preserve">Chevrolet Aveo (T200/T250)</t>
  </si>
  <si>
    <t xml:space="preserve">Трос переключения передач HQ96829759</t>
  </si>
  <si>
    <t xml:space="preserve">HQ96829759</t>
  </si>
  <si>
    <t xml:space="preserve">Е.4.0</t>
  </si>
  <si>
    <t xml:space="preserve">Chevrolet Cruze</t>
  </si>
  <si>
    <t xml:space="preserve">96829759; 25188665; 25186939; 25191776</t>
  </si>
  <si>
    <t xml:space="preserve">Трос переключения передач HQ437941R100</t>
  </si>
  <si>
    <t xml:space="preserve">HQ437941R100</t>
  </si>
  <si>
    <t xml:space="preserve">В.2.2</t>
  </si>
  <si>
    <t xml:space="preserve">437941R100</t>
  </si>
  <si>
    <t xml:space="preserve">Трос переключения передач HQ8450030517</t>
  </si>
  <si>
    <t xml:space="preserve">HQ8450030517</t>
  </si>
  <si>
    <t xml:space="preserve">Е.3.0</t>
  </si>
  <si>
    <t xml:space="preserve">LADA Vesta</t>
  </si>
  <si>
    <t xml:space="preserve">Трос привода сцепления HQ6001546867 </t>
  </si>
  <si>
    <t xml:space="preserve">HQ6001546867</t>
  </si>
  <si>
    <t xml:space="preserve">Е.1.1</t>
  </si>
  <si>
    <t xml:space="preserve">Renault Logan</t>
  </si>
  <si>
    <t xml:space="preserve">Трос ручного тормоза c ГУР (на 1 колесо) HQ6001547168</t>
  </si>
  <si>
    <t xml:space="preserve">HQ6001547168</t>
  </si>
  <si>
    <t xml:space="preserve">Е.3.1;Е.3.1</t>
  </si>
  <si>
    <t xml:space="preserve">Трос ручного тормоза без ГУР (на 1 колесо) HQ6001547169 </t>
  </si>
  <si>
    <t xml:space="preserve">HQ6001547169</t>
  </si>
  <si>
    <t xml:space="preserve">Е.2.2;Е.2.1</t>
  </si>
  <si>
    <t xml:space="preserve">Трос спидометра HQ96347901</t>
  </si>
  <si>
    <t xml:space="preserve">HQ96347901</t>
  </si>
  <si>
    <t xml:space="preserve">Б.4.3</t>
  </si>
  <si>
    <t xml:space="preserve">Трос стояночного тормоза HQ364003676R</t>
  </si>
  <si>
    <t xml:space="preserve">HQ364003676R</t>
  </si>
  <si>
    <t xml:space="preserve">Е.2.1; Б.5.3</t>
  </si>
  <si>
    <t xml:space="preserve">364003676R</t>
  </si>
  <si>
    <t xml:space="preserve">Трос стояночного тормоза HQ6001549112</t>
  </si>
  <si>
    <t xml:space="preserve">HQ6001549112</t>
  </si>
  <si>
    <t xml:space="preserve">Renault Logan; LADA Largus</t>
  </si>
  <si>
    <t xml:space="preserve">Трос стояночного тормоза HQ8200745723</t>
  </si>
  <si>
    <t xml:space="preserve">HQ8200745723</t>
  </si>
  <si>
    <t xml:space="preserve">Г.4.2</t>
  </si>
  <si>
    <t xml:space="preserve">Renault Sandero</t>
  </si>
  <si>
    <t xml:space="preserve">Трос стояночного тормоза HQ1307963080</t>
  </si>
  <si>
    <t xml:space="preserve">HQ1307963080</t>
  </si>
  <si>
    <t xml:space="preserve">Е.3.2</t>
  </si>
  <si>
    <t xml:space="preserve">Трос стояночного тормоза HQ1339394080</t>
  </si>
  <si>
    <t xml:space="preserve">HQ1339394080</t>
  </si>
  <si>
    <t xml:space="preserve">Трос стояночного тормоза HQGS1D44410B</t>
  </si>
  <si>
    <t xml:space="preserve">HQGS1D44410B</t>
  </si>
  <si>
    <t xml:space="preserve">Mazda 6 II (2007-2012)</t>
  </si>
  <si>
    <t xml:space="preserve">GS1D44410B; GS1D44410A</t>
  </si>
  <si>
    <t xml:space="preserve">Трос стояночного тормоза HQ7H0711476E</t>
  </si>
  <si>
    <t xml:space="preserve">HQ7H0711476E</t>
  </si>
  <si>
    <t xml:space="preserve">VAG Transporter V/VI (2003-2019)</t>
  </si>
  <si>
    <t xml:space="preserve">7H0711476E; 7H0711476F; 7H0711476D</t>
  </si>
  <si>
    <t xml:space="preserve">Трос стояночного тормоза левый HQ597604H300</t>
  </si>
  <si>
    <t xml:space="preserve">HQ597604H300</t>
  </si>
  <si>
    <t xml:space="preserve">Б.5.2</t>
  </si>
  <si>
    <t xml:space="preserve">Hyundai H-1 (2007-)</t>
  </si>
  <si>
    <t xml:space="preserve">597604H300</t>
  </si>
  <si>
    <t xml:space="preserve">Трос стояночного тормоза левый HQ597604H700</t>
  </si>
  <si>
    <t xml:space="preserve">HQ597604H700</t>
  </si>
  <si>
    <t xml:space="preserve">Е.4.2</t>
  </si>
  <si>
    <t xml:space="preserve">Hyundai H-1, Starex</t>
  </si>
  <si>
    <t xml:space="preserve">597604H700</t>
  </si>
  <si>
    <t xml:space="preserve">Трос стояночного тормоза левый HQ96534870</t>
  </si>
  <si>
    <t xml:space="preserve">HQ96534870</t>
  </si>
  <si>
    <t xml:space="preserve">Ж.2.2; Б.4.2</t>
  </si>
  <si>
    <t xml:space="preserve">Трос стояночного тормоза левый HQ96879436</t>
  </si>
  <si>
    <t xml:space="preserve">HQ96879436</t>
  </si>
  <si>
    <t xml:space="preserve">Г.1.2</t>
  </si>
  <si>
    <t xml:space="preserve">96879436; 96625953</t>
  </si>
  <si>
    <t xml:space="preserve">Трос стояночного тормоза левый HQ13409696</t>
  </si>
  <si>
    <t xml:space="preserve">HQ13409696</t>
  </si>
  <si>
    <t xml:space="preserve">Г.6.2</t>
  </si>
  <si>
    <t xml:space="preserve">13409696; 13409697; 13367627; 13367628; 13368691; 13368692; 13409692; 13409693; 13350100</t>
  </si>
  <si>
    <t xml:space="preserve">Трос стояночного тормоза левый HQMN102171</t>
  </si>
  <si>
    <t xml:space="preserve">HQMN102171</t>
  </si>
  <si>
    <t xml:space="preserve">Е.2.2; Ж.1.2</t>
  </si>
  <si>
    <t xml:space="preserve">MN102171</t>
  </si>
  <si>
    <t xml:space="preserve">Трос стояночного тормоза левый HQ4820A049</t>
  </si>
  <si>
    <t xml:space="preserve">HQ4820A049</t>
  </si>
  <si>
    <t xml:space="preserve">Г.6.2;Г.6.3</t>
  </si>
  <si>
    <t xml:space="preserve">4820A049; M4820A049</t>
  </si>
  <si>
    <t xml:space="preserve">Трос стояночного тормоза левый HQ365314M400</t>
  </si>
  <si>
    <t xml:space="preserve">HQ365314M400</t>
  </si>
  <si>
    <t xml:space="preserve">Nissan Almera II (2000-2011)</t>
  </si>
  <si>
    <t xml:space="preserve">365314M400; 365314M40A</t>
  </si>
  <si>
    <t xml:space="preserve">Трос стояночного тормоза левый HQ36531JD00A</t>
  </si>
  <si>
    <t xml:space="preserve">HQ36531JD00A</t>
  </si>
  <si>
    <t xml:space="preserve">Е.1.2;Е.1.1;</t>
  </si>
  <si>
    <t xml:space="preserve">Nissan Qashqai (2006-2013)</t>
  </si>
  <si>
    <t xml:space="preserve">36531JD00A</t>
  </si>
  <si>
    <t xml:space="preserve">Трос стояночного тормоза левый HQ36531JG00A</t>
  </si>
  <si>
    <t xml:space="preserve">HQ36531JG00A</t>
  </si>
  <si>
    <t xml:space="preserve">Nissan X-Trail II (2007-2015)</t>
  </si>
  <si>
    <t xml:space="preserve">36531JG00A</t>
  </si>
  <si>
    <t xml:space="preserve">Трос стояночного тормоза левый HQ4643012700</t>
  </si>
  <si>
    <t xml:space="preserve">HQ4643012700</t>
  </si>
  <si>
    <t xml:space="preserve">Toyota Auris, Corolla X седан (2006-2013)</t>
  </si>
  <si>
    <t xml:space="preserve">4643012700; 4643012580; 4643012610</t>
  </si>
  <si>
    <t xml:space="preserve">Трос стояночного тормоза левый HQ4643002121</t>
  </si>
  <si>
    <t xml:space="preserve">HQ4643002121</t>
  </si>
  <si>
    <t xml:space="preserve">Toyota Auris, Corolla X хэтчбек (2006-2013)</t>
  </si>
  <si>
    <t xml:space="preserve">Трос стояночного тормоза левый HQ4643033171</t>
  </si>
  <si>
    <t xml:space="preserve">HQ4643033171</t>
  </si>
  <si>
    <t xml:space="preserve">Toyota Camry VII (2011-2017)</t>
  </si>
  <si>
    <t xml:space="preserve">4643033171; 4643033170; 4643006160</t>
  </si>
  <si>
    <t xml:space="preserve">Трос стояночного тормоза левый HQ597603W200</t>
  </si>
  <si>
    <t xml:space="preserve">HQ597603W200</t>
  </si>
  <si>
    <t xml:space="preserve">Ж.7.3;Ж.7.4</t>
  </si>
  <si>
    <t xml:space="preserve">Hyundai ix35 I; Kia Sportage III (2010-2015)</t>
  </si>
  <si>
    <t xml:space="preserve">597603W200; 597603U200; 597602S200</t>
  </si>
  <si>
    <t xml:space="preserve">Трос стояночного тормоза левый HQ597601R300</t>
  </si>
  <si>
    <t xml:space="preserve">HQ597601R300</t>
  </si>
  <si>
    <t xml:space="preserve">Б.4.2</t>
  </si>
  <si>
    <t xml:space="preserve">597601R300</t>
  </si>
  <si>
    <t xml:space="preserve">Трос стояночного тормоза левый HQ597601R000</t>
  </si>
  <si>
    <t xml:space="preserve">HQ597601R000</t>
  </si>
  <si>
    <t xml:space="preserve">Hyundai Solaris; Kia Rio (для барабанных тормозов)</t>
  </si>
  <si>
    <t xml:space="preserve">597601R000</t>
  </si>
  <si>
    <t xml:space="preserve">Трос стояночного тормоза левый HQ597603S300</t>
  </si>
  <si>
    <t xml:space="preserve">HQ597603S300</t>
  </si>
  <si>
    <t xml:space="preserve">Е.6.0</t>
  </si>
  <si>
    <t xml:space="preserve">Hyundai Sonata VI; Kia Optima III</t>
  </si>
  <si>
    <t xml:space="preserve">597603S300</t>
  </si>
  <si>
    <t xml:space="preserve">Трос стояночного тормоза передний (длина - 240 мм) HQ0K2A144150C</t>
  </si>
  <si>
    <t xml:space="preserve">HQ0K2A144150C</t>
  </si>
  <si>
    <t xml:space="preserve">Kia Carens, Shuma, Spectra</t>
  </si>
  <si>
    <t xml:space="preserve">0K2A144150C</t>
  </si>
  <si>
    <t xml:space="preserve">Трос стояночного тормоза левый HQ597601H400</t>
  </si>
  <si>
    <t xml:space="preserve">HQ597601H400</t>
  </si>
  <si>
    <t xml:space="preserve">Kia Cee'd, Pro Cee'd (2007-2012)</t>
  </si>
  <si>
    <t xml:space="preserve">597601H400</t>
  </si>
  <si>
    <t xml:space="preserve">Трос стояночного тормоза левый HQ4901009204</t>
  </si>
  <si>
    <t xml:space="preserve">HQ4901009204</t>
  </si>
  <si>
    <t xml:space="preserve">Ssang Yong Actyon, Kyron</t>
  </si>
  <si>
    <t xml:space="preserve">4901009204; 4901009201; 4901009203</t>
  </si>
  <si>
    <t xml:space="preserve">Трос стояночного тормоза правый HQ4902009206</t>
  </si>
  <si>
    <t xml:space="preserve">HQ4902009206</t>
  </si>
  <si>
    <t xml:space="preserve">Б.5.3</t>
  </si>
  <si>
    <t xml:space="preserve">4902009206; 4902009201; 4902009203; 4902009204</t>
  </si>
  <si>
    <t xml:space="preserve">Трос стояночного тормоза правый HQ96534871</t>
  </si>
  <si>
    <t xml:space="preserve">HQ96534871</t>
  </si>
  <si>
    <t xml:space="preserve">Трос стояночного тормоза правый HQ96879437</t>
  </si>
  <si>
    <t xml:space="preserve">HQ96879437</t>
  </si>
  <si>
    <t xml:space="preserve">96879437; 96625954</t>
  </si>
  <si>
    <t xml:space="preserve">Трос стояночного тормоза правый HQ13409693</t>
  </si>
  <si>
    <t xml:space="preserve">HQ13409693</t>
  </si>
  <si>
    <t xml:space="preserve">13409693; 13409697; 13368692; 13367628</t>
  </si>
  <si>
    <t xml:space="preserve">Трос стояночного тормоза правый HQ96245829</t>
  </si>
  <si>
    <t xml:space="preserve">HQ96245829</t>
  </si>
  <si>
    <t xml:space="preserve">96245829; TF69Y0350818001</t>
  </si>
  <si>
    <t xml:space="preserve">Трос стояночного тормоза правый HQ597704H300</t>
  </si>
  <si>
    <t xml:space="preserve">HQ597704H300</t>
  </si>
  <si>
    <t xml:space="preserve">Б.6.3</t>
  </si>
  <si>
    <t xml:space="preserve">597704H300</t>
  </si>
  <si>
    <t xml:space="preserve">Трос стояночного тормоза правый HQ597704H700</t>
  </si>
  <si>
    <t xml:space="preserve">HQ597704H700</t>
  </si>
  <si>
    <t xml:space="preserve">597704H700</t>
  </si>
  <si>
    <t xml:space="preserve">Трос стояночного тормоза правый HQ597703W200</t>
  </si>
  <si>
    <t xml:space="preserve">HQ597703W200</t>
  </si>
  <si>
    <t xml:space="preserve">Г.3.2;В.4.1</t>
  </si>
  <si>
    <t xml:space="preserve">597703W200; 597703U200; 597702S200</t>
  </si>
  <si>
    <t xml:space="preserve">Трос стояночного тормоза правый HQ597701R300</t>
  </si>
  <si>
    <t xml:space="preserve">HQ597701R300</t>
  </si>
  <si>
    <t xml:space="preserve">597701R300</t>
  </si>
  <si>
    <t xml:space="preserve">Трос стояночного тормоза правый HQ597701R000</t>
  </si>
  <si>
    <t xml:space="preserve">HQ597701R000</t>
  </si>
  <si>
    <t xml:space="preserve"> Г.4.2</t>
  </si>
  <si>
    <t xml:space="preserve">597701R000</t>
  </si>
  <si>
    <t xml:space="preserve">Трос стояночного тормоза правый HQ597703S300</t>
  </si>
  <si>
    <t xml:space="preserve">HQ597703S300</t>
  </si>
  <si>
    <t xml:space="preserve">597703S300</t>
  </si>
  <si>
    <t xml:space="preserve">Трос стояночного тормоза правый HQ597701H400</t>
  </si>
  <si>
    <t xml:space="preserve">HQ597701H400</t>
  </si>
  <si>
    <t xml:space="preserve">Е.2.1;В.1.2</t>
  </si>
  <si>
    <t xml:space="preserve">597701H400</t>
  </si>
  <si>
    <t xml:space="preserve">Трос стояночного тормоза правый HQ0K2A144410F</t>
  </si>
  <si>
    <t xml:space="preserve">HQ0K2A144410F</t>
  </si>
  <si>
    <t xml:space="preserve">Kia Shuma, Spectra</t>
  </si>
  <si>
    <t xml:space="preserve">0K2A144410F; 0K2A144410B</t>
  </si>
  <si>
    <t xml:space="preserve">Трос стояночного тормоза правый HQMN102172</t>
  </si>
  <si>
    <t xml:space="preserve">HQMN102172</t>
  </si>
  <si>
    <t xml:space="preserve">MN102172</t>
  </si>
  <si>
    <t xml:space="preserve">Трос стояночного тормоза правый HQ4820A050</t>
  </si>
  <si>
    <t xml:space="preserve">HQ4820A050</t>
  </si>
  <si>
    <t xml:space="preserve">4820A050; M4820A050</t>
  </si>
  <si>
    <t xml:space="preserve">Трос стояночного тормоза правый HQ365309M800</t>
  </si>
  <si>
    <t xml:space="preserve">HQ365309M800</t>
  </si>
  <si>
    <t xml:space="preserve">Е.2.2; Е.1.2</t>
  </si>
  <si>
    <t xml:space="preserve">Nissan Almera II</t>
  </si>
  <si>
    <t xml:space="preserve">365309M800; 36530BN80B</t>
  </si>
  <si>
    <t xml:space="preserve">Трос стояночного тормоза правый HQ36530JD00A</t>
  </si>
  <si>
    <t xml:space="preserve">HQ36530JD00A</t>
  </si>
  <si>
    <t xml:space="preserve">36530JD00A</t>
  </si>
  <si>
    <t xml:space="preserve">Трос стояночного тормоза правый HQ36530JG00A</t>
  </si>
  <si>
    <t xml:space="preserve">HQ36530JG00A</t>
  </si>
  <si>
    <t xml:space="preserve">36530JG00A</t>
  </si>
  <si>
    <t xml:space="preserve">Трос стояночного тормоза правый HQ4642012700</t>
  </si>
  <si>
    <t xml:space="preserve">HQ4642012700</t>
  </si>
  <si>
    <t xml:space="preserve">4642012700; 4642012720; 4642012721; 4642012810</t>
  </si>
  <si>
    <t xml:space="preserve">Трос стояночного тормоза правый HQ4642002121</t>
  </si>
  <si>
    <t xml:space="preserve">HQ4642002121</t>
  </si>
  <si>
    <t xml:space="preserve">Ж.2.1;Д.2.1</t>
  </si>
  <si>
    <t xml:space="preserve">Трос стояночного тормоза правый HQ4642033171</t>
  </si>
  <si>
    <t xml:space="preserve">HQ4642033171</t>
  </si>
  <si>
    <t xml:space="preserve">4642033171; 4642033170; 4642006160</t>
  </si>
  <si>
    <t xml:space="preserve">Трос сцепления HQ6001548445</t>
  </si>
  <si>
    <t xml:space="preserve">HQ6001548445</t>
  </si>
  <si>
    <t xml:space="preserve">6001548445; 307704AA0A</t>
  </si>
  <si>
    <t xml:space="preserve">Тяга кулисы КПП HQ94580711</t>
  </si>
  <si>
    <t xml:space="preserve">HQ94580711</t>
  </si>
  <si>
    <t xml:space="preserve">Б.0.3</t>
  </si>
  <si>
    <t xml:space="preserve">Chevrolet Aveo, Lacetti, Lanos; Daewoo Nexia</t>
  </si>
  <si>
    <t xml:space="preserve">94580711; 758801</t>
  </si>
  <si>
    <t xml:space="preserve">Тяга рулевая HQ455030F010</t>
  </si>
  <si>
    <t xml:space="preserve">HQ455030F010</t>
  </si>
  <si>
    <t xml:space="preserve">З.4.1</t>
  </si>
  <si>
    <t xml:space="preserve">Toyota Avensis, Corolla</t>
  </si>
  <si>
    <t xml:space="preserve">455030F010</t>
  </si>
  <si>
    <t xml:space="preserve">Тяга стабилизатора задняя HQ4881742020</t>
  </si>
  <si>
    <t xml:space="preserve">HQ4881742020</t>
  </si>
  <si>
    <t xml:space="preserve">Toyota RAV4</t>
  </si>
  <si>
    <t xml:space="preserve">Стойка стабилизатора задняя правая HQ4882050010</t>
  </si>
  <si>
    <t xml:space="preserve">HQ4882050010</t>
  </si>
  <si>
    <t xml:space="preserve">Lexus LS400</t>
  </si>
  <si>
    <t xml:space="preserve">Успокоитель цепи ГРМ HQ130914M500</t>
  </si>
  <si>
    <t xml:space="preserve">HQ130914M500</t>
  </si>
  <si>
    <t xml:space="preserve">Г.4.3</t>
  </si>
  <si>
    <t xml:space="preserve">Nissan Almera I/II, Primera II/III</t>
  </si>
  <si>
    <t xml:space="preserve">130914M500</t>
  </si>
  <si>
    <t xml:space="preserve">Успокоитель цепи ГРМ HQ1355921010</t>
  </si>
  <si>
    <t xml:space="preserve">HQ1355921010</t>
  </si>
  <si>
    <t xml:space="preserve">Успокоитель цепи ГРМ HQ1355922011</t>
  </si>
  <si>
    <t xml:space="preserve">HQ1355922011</t>
  </si>
  <si>
    <t xml:space="preserve">Toyota Auris, Avensis, Corolla, RAV4</t>
  </si>
  <si>
    <t xml:space="preserve">Успокоитель цепи ГРМ HQ1355928010</t>
  </si>
  <si>
    <t xml:space="preserve">HQ1355928010</t>
  </si>
  <si>
    <t xml:space="preserve">Toyota Avensis, Camry, RAV4</t>
  </si>
  <si>
    <t xml:space="preserve">Успокоитель цепи ГРМ HQ1355937010</t>
  </si>
  <si>
    <t xml:space="preserve">HQ1355937010</t>
  </si>
  <si>
    <t xml:space="preserve">Toyota Auris, Avensis, Corolla, Prius, Yaris</t>
  </si>
  <si>
    <t xml:space="preserve">Успокоитель цепи ГРМ HQ1356122020</t>
  </si>
  <si>
    <t xml:space="preserve">HQ1356122020</t>
  </si>
  <si>
    <t xml:space="preserve">Успокоитель цепи HQ244312B700</t>
  </si>
  <si>
    <t xml:space="preserve">HQ244312B700</t>
  </si>
  <si>
    <t xml:space="preserve">Hyundai Elantra, i30, ix35, Sonata, Tucson; Kia Cee'd, Cerato, Optima, Seltos, Soul, Sportage</t>
  </si>
  <si>
    <t xml:space="preserve">244312B700</t>
  </si>
  <si>
    <t xml:space="preserve">Фильтр воздушный HQT151109111</t>
  </si>
  <si>
    <t xml:space="preserve">HQT151109111</t>
  </si>
  <si>
    <t xml:space="preserve">Chery Tiggo 4, 7</t>
  </si>
  <si>
    <t xml:space="preserve">T151109111</t>
  </si>
  <si>
    <t xml:space="preserve">Фильтр воздушный HQ151000079AA</t>
  </si>
  <si>
    <t xml:space="preserve">HQ151000079AA</t>
  </si>
  <si>
    <t xml:space="preserve">Chery Tiggo 8 Pro</t>
  </si>
  <si>
    <t xml:space="preserve">151000079AA</t>
  </si>
  <si>
    <t xml:space="preserve">Фильтр воздушный HQ2032007600</t>
  </si>
  <si>
    <t xml:space="preserve">HQ2032007600</t>
  </si>
  <si>
    <t xml:space="preserve">М.6.2</t>
  </si>
  <si>
    <t xml:space="preserve">2032007600; 2032003500</t>
  </si>
  <si>
    <t xml:space="preserve">Фильтр воздушный HQ1109110XKZ1DA</t>
  </si>
  <si>
    <t xml:space="preserve">HQ1109110XKZ1DA</t>
  </si>
  <si>
    <t xml:space="preserve">Е.4.3</t>
  </si>
  <si>
    <t xml:space="preserve">1109110XKZ1DA</t>
  </si>
  <si>
    <t xml:space="preserve">Фильтр воздушный HQ1109104XGW02A</t>
  </si>
  <si>
    <t xml:space="preserve">HQ1109104XGW02A</t>
  </si>
  <si>
    <t xml:space="preserve">Н.1.2</t>
  </si>
  <si>
    <t xml:space="preserve">Haval Jolion</t>
  </si>
  <si>
    <t xml:space="preserve">1109104XGW02A</t>
  </si>
  <si>
    <t xml:space="preserve">Фильтр воздушный HQ28113M4000</t>
  </si>
  <si>
    <t xml:space="preserve">HQ28113M4000</t>
  </si>
  <si>
    <t xml:space="preserve">28113M4000</t>
  </si>
  <si>
    <t xml:space="preserve">Фильтр воздушный HQ281131R100</t>
  </si>
  <si>
    <t xml:space="preserve">HQ281131R100</t>
  </si>
  <si>
    <t xml:space="preserve">М.9.0</t>
  </si>
  <si>
    <t xml:space="preserve">281131R100</t>
  </si>
  <si>
    <t xml:space="preserve">Фильтр воздушный HQ28113H8100</t>
  </si>
  <si>
    <t xml:space="preserve">HQ28113H8100</t>
  </si>
  <si>
    <t xml:space="preserve">28113H8100</t>
  </si>
  <si>
    <t xml:space="preserve">Фильтр воздушный HQ28113C1100</t>
  </si>
  <si>
    <t xml:space="preserve">HQ28113C1100</t>
  </si>
  <si>
    <t xml:space="preserve">Ж.7.4</t>
  </si>
  <si>
    <t xml:space="preserve">Hyundai Sonata VII; Kia Optima IV</t>
  </si>
  <si>
    <t xml:space="preserve">28113C1100</t>
  </si>
  <si>
    <t xml:space="preserve">Фильтр воздушный HQAJ5713Z40</t>
  </si>
  <si>
    <t xml:space="preserve">HQAJ5713Z40</t>
  </si>
  <si>
    <t xml:space="preserve">Mazda 6, CX-7</t>
  </si>
  <si>
    <t xml:space="preserve">AJ5713Z40</t>
  </si>
  <si>
    <t xml:space="preserve">Фильтр воздушный HQ036129620J</t>
  </si>
  <si>
    <t xml:space="preserve">HQ036129620J</t>
  </si>
  <si>
    <t xml:space="preserve">Н.2.2</t>
  </si>
  <si>
    <t xml:space="preserve">Skoda Fabia, Octavia, Rapid; VAG Jetta, Polo</t>
  </si>
  <si>
    <t xml:space="preserve">036129620J; 036129620H</t>
  </si>
  <si>
    <t xml:space="preserve">Фильтр воздушный HQ1F0129620</t>
  </si>
  <si>
    <t xml:space="preserve">HQ1F0129620</t>
  </si>
  <si>
    <t xml:space="preserve">Е.2.3</t>
  </si>
  <si>
    <t xml:space="preserve">Skoda Octavia, Superb; VAG Caddy, Golf, Jetta, Passat, Tiguan</t>
  </si>
  <si>
    <t xml:space="preserve">1F0129620; 3C0129620; 1TD129620A; PC2045E</t>
  </si>
  <si>
    <t xml:space="preserve">Фильтр воздушный HQ1780138030</t>
  </si>
  <si>
    <t xml:space="preserve">HQ1780138030</t>
  </si>
  <si>
    <t xml:space="preserve">М.3.2; К.2.2</t>
  </si>
  <si>
    <t xml:space="preserve">Toyota; Lexus</t>
  </si>
  <si>
    <t xml:space="preserve">Фильтр воздушный HQ6Q0129620</t>
  </si>
  <si>
    <t xml:space="preserve">HQ6Q0129620</t>
  </si>
  <si>
    <t xml:space="preserve">Фильтр воздушный (салона) HQ97133D2000</t>
  </si>
  <si>
    <t xml:space="preserve">HQ97133D2000</t>
  </si>
  <si>
    <t xml:space="preserve">Л.2.2</t>
  </si>
  <si>
    <t xml:space="preserve">Genesis G80, G90, GV80</t>
  </si>
  <si>
    <t xml:space="preserve">97133D2000</t>
  </si>
  <si>
    <t xml:space="preserve">РФ</t>
  </si>
  <si>
    <t xml:space="preserve">Фильтр воздушный (салона) HQ97133D1000</t>
  </si>
  <si>
    <t xml:space="preserve">HQ97133D1000</t>
  </si>
  <si>
    <t xml:space="preserve">97133D1000</t>
  </si>
  <si>
    <t xml:space="preserve">Фильтр воздушный (салона) HQ971333SAA0</t>
  </si>
  <si>
    <t xml:space="preserve">HQ971333SAA0</t>
  </si>
  <si>
    <t xml:space="preserve">А.3.4</t>
  </si>
  <si>
    <t xml:space="preserve">Hyundai Santa Fe, Sonata; Kia Optima</t>
  </si>
  <si>
    <t xml:space="preserve">971333SAA0; 971332W000; 3SF79AQ000; S971333SAA0</t>
  </si>
  <si>
    <t xml:space="preserve">Фильтр воздушный (салона) HQ971331H000</t>
  </si>
  <si>
    <t xml:space="preserve">HQ971331H000</t>
  </si>
  <si>
    <t xml:space="preserve">Kia Cee'd</t>
  </si>
  <si>
    <t xml:space="preserve">971331H000</t>
  </si>
  <si>
    <t xml:space="preserve">Фильтр воздушный (салона) HQ8104400XKZ96A</t>
  </si>
  <si>
    <t xml:space="preserve">HQ8104400XKZ96A</t>
  </si>
  <si>
    <t xml:space="preserve">8104400XKZ96A</t>
  </si>
  <si>
    <t xml:space="preserve">Фильтр воздушный (салона) HQ6R0820367</t>
  </si>
  <si>
    <t xml:space="preserve">HQ6R0820367</t>
  </si>
  <si>
    <t xml:space="preserve">Е.1.3</t>
  </si>
  <si>
    <t xml:space="preserve">VAG Polo V; Skoda Rapid; Seat Ibiza</t>
  </si>
  <si>
    <t xml:space="preserve">6R0820367</t>
  </si>
  <si>
    <t xml:space="preserve">Фильтр воздушный (салона) HQ5128504</t>
  </si>
  <si>
    <t xml:space="preserve">HQ5128504</t>
  </si>
  <si>
    <t xml:space="preserve">Л.1.3</t>
  </si>
  <si>
    <t xml:space="preserve">Ford C-Max II, Focus III, Grand C-Max, Kuga II; Volvo V40</t>
  </si>
  <si>
    <t xml:space="preserve">Фильтр воздушный (салона) HQ8025530500</t>
  </si>
  <si>
    <t xml:space="preserve">HQ8025530500</t>
  </si>
  <si>
    <t xml:space="preserve">Л.3.3;Л.4.3</t>
  </si>
  <si>
    <t xml:space="preserve">Geely Tugella</t>
  </si>
  <si>
    <t xml:space="preserve">Фильтр воздушный (салона) HQ8104400XKY28B</t>
  </si>
  <si>
    <t xml:space="preserve">HQ8104400XKY28B</t>
  </si>
  <si>
    <t xml:space="preserve">А.2.4</t>
  </si>
  <si>
    <t xml:space="preserve">Haval Dargo</t>
  </si>
  <si>
    <t xml:space="preserve">8104400XKY28B</t>
  </si>
  <si>
    <t xml:space="preserve">Фильтр воздушный (салона) HQ8104400ASZ08A</t>
  </si>
  <si>
    <t xml:space="preserve">HQ8104400ASZ08A</t>
  </si>
  <si>
    <t xml:space="preserve">А.1.4</t>
  </si>
  <si>
    <t xml:space="preserve">8104400ASZ08A</t>
  </si>
  <si>
    <t xml:space="preserve">Фильтр воздушный (салона) HQ8114010U8520</t>
  </si>
  <si>
    <t xml:space="preserve">HQ8114010U8520</t>
  </si>
  <si>
    <t xml:space="preserve">Москвич 3; JAC JS4, S3</t>
  </si>
  <si>
    <t xml:space="preserve">8114010U8520</t>
  </si>
  <si>
    <t xml:space="preserve">Фильтр масляный HQMD360935</t>
  </si>
  <si>
    <t xml:space="preserve">HQMD360935</t>
  </si>
  <si>
    <t xml:space="preserve">Mitsubishi ASX (2010-); Lancer III-VIII; Outlander II/III; Pajero I-III (ML3030)</t>
  </si>
  <si>
    <t xml:space="preserve">MD360935</t>
  </si>
  <si>
    <t xml:space="preserve">Фильтр топливный HQ319114D500</t>
  </si>
  <si>
    <t xml:space="preserve">HQ319114D500</t>
  </si>
  <si>
    <t xml:space="preserve">Kia Sorento, Soul</t>
  </si>
  <si>
    <t xml:space="preserve">319114D500</t>
  </si>
  <si>
    <t xml:space="preserve">Форсунка топливная HQSMW299932</t>
  </si>
  <si>
    <t xml:space="preserve">HQSMW299932</t>
  </si>
  <si>
    <t xml:space="preserve">Б.2.2</t>
  </si>
  <si>
    <t xml:space="preserve">Chery Tiggo 2.4</t>
  </si>
  <si>
    <t xml:space="preserve">SMW299932</t>
  </si>
  <si>
    <t xml:space="preserve">Форсунка топливная HQF01R00M082</t>
  </si>
  <si>
    <t xml:space="preserve">HQF01R00M082</t>
  </si>
  <si>
    <t xml:space="preserve">Б.3.2</t>
  </si>
  <si>
    <t xml:space="preserve">Chery Tiggo 4</t>
  </si>
  <si>
    <t xml:space="preserve">F01R00M082</t>
  </si>
  <si>
    <t xml:space="preserve">Форсунка топливная HQF01R00M191</t>
  </si>
  <si>
    <t xml:space="preserve">HQF01R00M191</t>
  </si>
  <si>
    <t xml:space="preserve">F01R00M191</t>
  </si>
  <si>
    <t xml:space="preserve">Форсунка топливная HQ96334808</t>
  </si>
  <si>
    <t xml:space="preserve">HQ96334808</t>
  </si>
  <si>
    <t xml:space="preserve">Форсунка топливная HQ55562599</t>
  </si>
  <si>
    <t xml:space="preserve">HQ55562599</t>
  </si>
  <si>
    <t xml:space="preserve">Chevrolet Cruze; Opel Astra J, Insignia, Mokka</t>
  </si>
  <si>
    <t xml:space="preserve">Форсунка топливная HQ96487557</t>
  </si>
  <si>
    <t xml:space="preserve">HQ96487557</t>
  </si>
  <si>
    <t xml:space="preserve">Б.3.3</t>
  </si>
  <si>
    <t xml:space="preserve">Форсунка топливная HQ1538984</t>
  </si>
  <si>
    <t xml:space="preserve">HQ1538984</t>
  </si>
  <si>
    <t xml:space="preserve">Ford C-Max II, Focus III, Mondeo IV</t>
  </si>
  <si>
    <t xml:space="preserve">Форсунка топливная HQ353102E000</t>
  </si>
  <si>
    <t xml:space="preserve">HQ353102E000</t>
  </si>
  <si>
    <t xml:space="preserve">Б.1.2</t>
  </si>
  <si>
    <t xml:space="preserve">Hyundai Creta, Elantra, i30, i40, ix35, Sonata, Tucson; Kia Cerato, K5, Optima, Seltos, Soul, Sportage</t>
  </si>
  <si>
    <t xml:space="preserve">353102E000</t>
  </si>
  <si>
    <t xml:space="preserve">Форсунка топливная HQ3531026600</t>
  </si>
  <si>
    <t xml:space="preserve">HQ3531026600</t>
  </si>
  <si>
    <t xml:space="preserve">Hyundai Creta, Elantra, i30, Solaris I/II; Kia Cee'd, Cerato, Rio III/IV, Soul</t>
  </si>
  <si>
    <t xml:space="preserve">Форсунка топливная HQ353102G300</t>
  </si>
  <si>
    <t xml:space="preserve">HQ353102G300</t>
  </si>
  <si>
    <t xml:space="preserve">Hyundai ix35, Santa Fe, Sonata, Tucson; Kia Optima, Sorento, Sportage</t>
  </si>
  <si>
    <t xml:space="preserve">353102G300</t>
  </si>
  <si>
    <t xml:space="preserve">Форсунка топливная HQ353102B000</t>
  </si>
  <si>
    <t xml:space="preserve">HQ353102B000</t>
  </si>
  <si>
    <t xml:space="preserve">353102B000</t>
  </si>
  <si>
    <t xml:space="preserve">Форсунка топливная HQ8200132254</t>
  </si>
  <si>
    <t xml:space="preserve">HQ8200132254</t>
  </si>
  <si>
    <t xml:space="preserve">Renaut Duster, Logan, Sandero; LADA Largus; Nissan Almera</t>
  </si>
  <si>
    <t xml:space="preserve">Форсунка топливная HQPE0113250C</t>
  </si>
  <si>
    <t xml:space="preserve">HQPE0113250C</t>
  </si>
  <si>
    <t xml:space="preserve">Mazda 3, 6, CX-3, CX-5</t>
  </si>
  <si>
    <t xml:space="preserve">PE0113250C</t>
  </si>
  <si>
    <t xml:space="preserve">Форсунка топливная HQ1465A029</t>
  </si>
  <si>
    <t xml:space="preserve">HQ1465A029</t>
  </si>
  <si>
    <t xml:space="preserve">Б.3.1</t>
  </si>
  <si>
    <t xml:space="preserve">1465A029</t>
  </si>
  <si>
    <t xml:space="preserve">Форсунка топливная HQ166001KT0A</t>
  </si>
  <si>
    <t xml:space="preserve">HQ166001KT0A</t>
  </si>
  <si>
    <t xml:space="preserve">Nissan Cube, Juke, Micra, Note, Qashqai, Qashqai+2, Sentra, Tiida</t>
  </si>
  <si>
    <t xml:space="preserve">166001KT0A</t>
  </si>
  <si>
    <t xml:space="preserve">Форсунка топливная HQ232090D030</t>
  </si>
  <si>
    <t xml:space="preserve">HQ232090D030</t>
  </si>
  <si>
    <t xml:space="preserve">Toyota Auris, Corolla IX/X</t>
  </si>
  <si>
    <t xml:space="preserve">232090D030</t>
  </si>
  <si>
    <t xml:space="preserve">Форсунка топливная HQ2320939145</t>
  </si>
  <si>
    <t xml:space="preserve">HQ2320939145</t>
  </si>
  <si>
    <t xml:space="preserve">Форсунка топливная HQ2320928080</t>
  </si>
  <si>
    <t xml:space="preserve">HQ2320928080</t>
  </si>
  <si>
    <t xml:space="preserve">Toyota Camry, Corolla, Highlander, RAV4</t>
  </si>
  <si>
    <t xml:space="preserve">Форсунка топливная HQ06H906036P</t>
  </si>
  <si>
    <t xml:space="preserve">HQ06H906036P</t>
  </si>
  <si>
    <t xml:space="preserve">VAG Amarok, Beetle, Scirocco, Tiguan, Transporter; Audi A3, A4, A5, A6, A8, Q3, Q5, TT</t>
  </si>
  <si>
    <t xml:space="preserve">06H906036P; 06H906036G; 06H906036E; 06H906036AB</t>
  </si>
  <si>
    <t xml:space="preserve">Форсунка топливная HQ03E906031C</t>
  </si>
  <si>
    <t xml:space="preserve">HQ03E906031C</t>
  </si>
  <si>
    <t xml:space="preserve">VAG Polo V; Skoda Fabia, Octavia, Rapid; Seat Ibiza</t>
  </si>
  <si>
    <t xml:space="preserve">03E906031C</t>
  </si>
  <si>
    <t xml:space="preserve">Цепь ГРМ HQ243212B200</t>
  </si>
  <si>
    <t xml:space="preserve">HQ243212B200</t>
  </si>
  <si>
    <t xml:space="preserve">Б.0.0</t>
  </si>
  <si>
    <t xml:space="preserve">Hyundai Creta, Elantra, i20, i30, Solaris; Kia Cee'd, Cerato, Rio, Soul</t>
  </si>
  <si>
    <t xml:space="preserve">243212B200</t>
  </si>
  <si>
    <t xml:space="preserve">Цепь ГРМ HQ130284M51A</t>
  </si>
  <si>
    <t xml:space="preserve">HQ130284M51A</t>
  </si>
  <si>
    <t xml:space="preserve">130284M51A; 130284M512</t>
  </si>
  <si>
    <t xml:space="preserve">Цепь ГРМ HQ15041ED000</t>
  </si>
  <si>
    <t xml:space="preserve">HQ15041ED000</t>
  </si>
  <si>
    <t xml:space="preserve">15041ED000</t>
  </si>
  <si>
    <t xml:space="preserve">Цепь ГРМ HQZJ0112201</t>
  </si>
  <si>
    <t xml:space="preserve">HQZJ0112201</t>
  </si>
  <si>
    <t xml:space="preserve">ZJ0112201</t>
  </si>
  <si>
    <t xml:space="preserve">Цепь ГРМ HQ1729970094</t>
  </si>
  <si>
    <t xml:space="preserve">HQ1729970094</t>
  </si>
  <si>
    <t xml:space="preserve">SsangYong Actyon</t>
  </si>
  <si>
    <t xml:space="preserve">Цепь ГРМ HQ1350628011</t>
  </si>
  <si>
    <t xml:space="preserve">HQ1350628011</t>
  </si>
  <si>
    <t xml:space="preserve">Toyota Avensis, Camry, Corolla, Highlander, RAV4</t>
  </si>
  <si>
    <t xml:space="preserve">Цепь ГРМ HQ9677427780</t>
  </si>
  <si>
    <t xml:space="preserve">HQ9677427780</t>
  </si>
  <si>
    <t xml:space="preserve">9677427780; 0816H4; 9659438580; BK2Q6268AA; 1704087; 1372427</t>
  </si>
  <si>
    <t xml:space="preserve">Цепь ГРМ HQ1119172</t>
  </si>
  <si>
    <t xml:space="preserve">HQ1119172</t>
  </si>
  <si>
    <t xml:space="preserve">Ford Focus, Focus C-Max, Mondeo, S-Max; Mazda 3, 6; Volvo S40, S80, V50, V70</t>
  </si>
  <si>
    <t xml:space="preserve">Шайба крепления тормозных колодок HQ93740526</t>
  </si>
  <si>
    <t xml:space="preserve">HQ93740526</t>
  </si>
  <si>
    <t xml:space="preserve">Шайба регулировочная HQ545592S40A</t>
  </si>
  <si>
    <t xml:space="preserve">HQ545592S40A</t>
  </si>
  <si>
    <t xml:space="preserve">Nissan Navara, Qashqai, X-Trail</t>
  </si>
  <si>
    <t xml:space="preserve">545592S40A; 545592S400; 545591LA0A; 54559WA600</t>
  </si>
  <si>
    <t xml:space="preserve">Шайба эксцентриковая HQMN184102</t>
  </si>
  <si>
    <t xml:space="preserve">HQMN184102</t>
  </si>
  <si>
    <t xml:space="preserve">MN184102</t>
  </si>
  <si>
    <t xml:space="preserve">Шайба эксцентриковая HQ4633365J00</t>
  </si>
  <si>
    <t xml:space="preserve">HQ4633365J00</t>
  </si>
  <si>
    <t xml:space="preserve">Suzuki Grand Vitara III</t>
  </si>
  <si>
    <t xml:space="preserve">4633365J00; 4633365J00000</t>
  </si>
  <si>
    <t xml:space="preserve">Шаровая опора HQ15293924</t>
  </si>
  <si>
    <t xml:space="preserve">HQ15293924</t>
  </si>
  <si>
    <t xml:space="preserve">15293924; 96852964</t>
  </si>
  <si>
    <t xml:space="preserve">Шаровая опора левая HQ54530C1000</t>
  </si>
  <si>
    <t xml:space="preserve">HQ54530C1000</t>
  </si>
  <si>
    <t xml:space="preserve">Ж.5.1;Ж.4.1</t>
  </si>
  <si>
    <t xml:space="preserve">Hyundai Sonata, Tucson; Kia Optima, Sportage</t>
  </si>
  <si>
    <t xml:space="preserve">54530C1000; 54530D3000; 54530D7000</t>
  </si>
  <si>
    <t xml:space="preserve">Шаровая опора правая HQ54530C1100</t>
  </si>
  <si>
    <t xml:space="preserve">HQ54530C1100</t>
  </si>
  <si>
    <t xml:space="preserve">Ж.4.1</t>
  </si>
  <si>
    <t xml:space="preserve">54530C1100; 54530D3100; 54530D7100</t>
  </si>
  <si>
    <t xml:space="preserve">Шестерня распредвала HQ13024ED000</t>
  </si>
  <si>
    <t xml:space="preserve">HQ13024ED000</t>
  </si>
  <si>
    <t xml:space="preserve">Б.0.2</t>
  </si>
  <si>
    <t xml:space="preserve">13024ED000</t>
  </si>
  <si>
    <t xml:space="preserve">Шестерня распредвала HQ1352321020</t>
  </si>
  <si>
    <t xml:space="preserve">HQ1352321020</t>
  </si>
  <si>
    <t xml:space="preserve">Шестерня распредвала HQLF0112425</t>
  </si>
  <si>
    <t xml:space="preserve">HQLF0112425</t>
  </si>
  <si>
    <t xml:space="preserve">Mazda BT-50, CX-7, 3, 6</t>
  </si>
  <si>
    <t xml:space="preserve">LF0112425</t>
  </si>
  <si>
    <t xml:space="preserve">Шестерня распредвала HQL3K912425A</t>
  </si>
  <si>
    <t xml:space="preserve">HQL3K912425A</t>
  </si>
  <si>
    <t xml:space="preserve">L3K912425A</t>
  </si>
  <si>
    <t xml:space="preserve">Шестерня распредвала HQME200748</t>
  </si>
  <si>
    <t xml:space="preserve">HQME200748</t>
  </si>
  <si>
    <t xml:space="preserve">Mitsubishi L200, Pajero, Pajero Sport</t>
  </si>
  <si>
    <t xml:space="preserve">ME200748</t>
  </si>
  <si>
    <t xml:space="preserve">Шпилька колесная HQMB301509</t>
  </si>
  <si>
    <t xml:space="preserve">HQMB301509</t>
  </si>
  <si>
    <t xml:space="preserve">Mitsubishi Pajero, Pajero Sport</t>
  </si>
  <si>
    <t xml:space="preserve">MB301509; MB349894; MB057603; KMB301509</t>
  </si>
  <si>
    <t xml:space="preserve">Шрус внутренний HQ96273572</t>
  </si>
  <si>
    <t xml:space="preserve">HQ96273572</t>
  </si>
  <si>
    <t xml:space="preserve">Шрус внутренний HQ495351R001</t>
  </si>
  <si>
    <t xml:space="preserve">HQ495351R001</t>
  </si>
  <si>
    <t xml:space="preserve">495351R001</t>
  </si>
  <si>
    <t xml:space="preserve">Шрус наружный HQ495251R001</t>
  </si>
  <si>
    <t xml:space="preserve">HQ495251R001</t>
  </si>
  <si>
    <t xml:space="preserve">495251R001</t>
  </si>
  <si>
    <t xml:space="preserve">Шрус наружный HQ96257802</t>
  </si>
  <si>
    <t xml:space="preserve">HQ96257802</t>
  </si>
  <si>
    <t xml:space="preserve">Л.5.1;Л.4.1</t>
  </si>
  <si>
    <t xml:space="preserve">Chevrolet Lanos 1.5; Daewoo Espero 2.0 95, Nubira, 33Х29</t>
  </si>
  <si>
    <t xml:space="preserve">513316; 510736; 96243573; 96257802</t>
  </si>
  <si>
    <t xml:space="preserve">Шрус наружный HQ96273570</t>
  </si>
  <si>
    <t xml:space="preserve">HQ96273570</t>
  </si>
  <si>
    <t xml:space="preserve">М.8.1;М.6.1</t>
  </si>
  <si>
    <t xml:space="preserve">Daewoo Matiz, 19x46x23</t>
  </si>
  <si>
    <t xml:space="preserve">96564143; 512394; 93741013; 96273570</t>
  </si>
  <si>
    <t xml:space="preserve">Шрус наружный HQ0K2N122610</t>
  </si>
  <si>
    <t xml:space="preserve">HQ0K2N122610</t>
  </si>
  <si>
    <t xml:space="preserve">Kia Spectra 1.6 (Ижевск) (для привода с OEM 0KNC22510A/0K2N122610)</t>
  </si>
  <si>
    <t xml:space="preserve">0K2N122610; MZ38A44; 0510038A44</t>
  </si>
  <si>
    <t xml:space="preserve">Шрус наружный HQ6R0407764F</t>
  </si>
  <si>
    <t xml:space="preserve">HQ6R0407764F</t>
  </si>
  <si>
    <t xml:space="preserve">Л.5.1</t>
  </si>
  <si>
    <t xml:space="preserve">VAG Polo; Skoda Fabia, Rapid</t>
  </si>
  <si>
    <t xml:space="preserve">6R0407764F; 6Q0498099G</t>
  </si>
  <si>
    <t xml:space="preserve">Ролик двери сдвижной средний HQ701843336A</t>
  </si>
  <si>
    <t xml:space="preserve">HQ701843336A</t>
  </si>
  <si>
    <t xml:space="preserve">701843336A</t>
  </si>
  <si>
    <t xml:space="preserve">Катушка зажигания HQ224488J11C</t>
  </si>
  <si>
    <t xml:space="preserve">HQ224488J11C</t>
  </si>
  <si>
    <t xml:space="preserve">З.5.1</t>
  </si>
  <si>
    <t xml:space="preserve">Nissan Murano, Navara, Pathfinder, Patrol, Teana</t>
  </si>
  <si>
    <t xml:space="preserve">224488J11C; 224338J115; 224488J100; 224488J111; 224488J115; 224488J225</t>
  </si>
  <si>
    <t xml:space="preserve">Радиатор масляный Haval F7/F7x HQ150300033</t>
  </si>
  <si>
    <t xml:space="preserve">HQ150300033</t>
  </si>
  <si>
    <t xml:space="preserve">Рычаг задний нижний Haval Jolion HQ2914120XGW02A</t>
  </si>
  <si>
    <t xml:space="preserve">HQ2914120XGW02A</t>
  </si>
  <si>
    <t xml:space="preserve">2914120XGW02A</t>
  </si>
  <si>
    <t xml:space="preserve">Рычаг передний левый Haval Jolion HQ2904117XGW02A</t>
  </si>
  <si>
    <t xml:space="preserve">HQ2904117XGW02A</t>
  </si>
  <si>
    <t xml:space="preserve">2904117XGW02A</t>
  </si>
  <si>
    <t xml:space="preserve">Рычаг задний правый Haval Jolion HQ2914118XGW02A</t>
  </si>
  <si>
    <t xml:space="preserve">HQ2914118XGW02A</t>
  </si>
  <si>
    <t xml:space="preserve">2914118XGW02A</t>
  </si>
  <si>
    <t xml:space="preserve">Привод (полуось) Haval Jolion HQ2403101XST11A</t>
  </si>
  <si>
    <t xml:space="preserve">HQ2403101XST11A</t>
  </si>
  <si>
    <t xml:space="preserve">2403101XST11A</t>
  </si>
  <si>
    <t xml:space="preserve">Вал рулевой Haval Jolion HQ3404104XGW02A</t>
  </si>
  <si>
    <t xml:space="preserve">HQ3404104XGW02A</t>
  </si>
  <si>
    <t xml:space="preserve">3404104XGW02A</t>
  </si>
  <si>
    <t xml:space="preserve">Фара правая HQ7051047400</t>
  </si>
  <si>
    <t xml:space="preserve">HQ7051047400</t>
  </si>
  <si>
    <t xml:space="preserve">ОФИС</t>
  </si>
  <si>
    <t xml:space="preserve">GEELY</t>
  </si>
  <si>
    <t xml:space="preserve">Фара левая HQ7051047400</t>
  </si>
  <si>
    <t xml:space="preserve">HQ7051047300</t>
  </si>
  <si>
    <t xml:space="preserve">Мембрана маслоотделителя VAG 1.6L HQ04E103464M</t>
  </si>
  <si>
    <t xml:space="preserve">HQ04E103464M</t>
  </si>
  <si>
    <t xml:space="preserve">E.5.2</t>
  </si>
  <si>
    <t xml:space="preserve">04E103464M</t>
  </si>
  <si>
    <t xml:space="preserve">Прокладка ГБЦ HQ04E103383BT</t>
  </si>
  <si>
    <t xml:space="preserve">HQ04E103383BT</t>
  </si>
  <si>
    <t xml:space="preserve">VAG,\ Skoda Octavia/Yeti, VW Golf/Polo 1.6 14&gt;</t>
  </si>
  <si>
    <t xml:space="preserve">04E103383BT</t>
  </si>
  <si>
    <t xml:space="preserve">Прокладка крышки ГБЦ HQ04E103483H</t>
  </si>
  <si>
    <t xml:space="preserve">HQ04E103483H</t>
  </si>
  <si>
    <t xml:space="preserve">04E103483H</t>
  </si>
  <si>
    <t xml:space="preserve">Подшипник опорный переднего амортизатора HQ4861933010</t>
  </si>
  <si>
    <t xml:space="preserve">HQ4861933010</t>
  </si>
  <si>
    <t xml:space="preserve">Ступица переднего колеса HQIJ113079</t>
  </si>
  <si>
    <t xml:space="preserve">HQIJ113079</t>
  </si>
  <si>
    <t xml:space="preserve">E.5.1</t>
  </si>
  <si>
    <t xml:space="preserve">Hyundai Santa Fe, Kia Sorento</t>
  </si>
  <si>
    <t xml:space="preserve">IJ113079</t>
  </si>
  <si>
    <t xml:space="preserve">Ступица переднего колеса HQIJ113013</t>
  </si>
  <si>
    <t xml:space="preserve">HQIJ113013</t>
  </si>
  <si>
    <t xml:space="preserve">Hyundai i40 15-/ TUCSON 15-/ OPTIMA 15-/ SPORTAGE 15-</t>
  </si>
  <si>
    <t xml:space="preserve">IJ113013</t>
  </si>
  <si>
    <t xml:space="preserve">САЙЛЕНТБЛОК ЗАДНИЙ ПЕРЕДНЕГО РЫЧАГА HQ54584L1000</t>
  </si>
  <si>
    <t xml:space="preserve">HQ54584L1000</t>
  </si>
  <si>
    <t xml:space="preserve">Hyundai-Kia</t>
  </si>
  <si>
    <t xml:space="preserve">54584L1000</t>
  </si>
  <si>
    <t xml:space="preserve">Рейка рулевая HQ56500H5000</t>
  </si>
  <si>
    <t xml:space="preserve">HQ56500H5000</t>
  </si>
  <si>
    <t xml:space="preserve">комн.</t>
  </si>
  <si>
    <t xml:space="preserve">Hyundai Solaris; Kia Rio 2017-</t>
  </si>
  <si>
    <t xml:space="preserve">56500H5000</t>
  </si>
  <si>
    <t xml:space="preserve">Подшипник опорный HQ54612C1000 </t>
  </si>
  <si>
    <t xml:space="preserve">HQ54612C1000 </t>
  </si>
  <si>
    <t xml:space="preserve">HYUNDAI Tucson KIA Sportage (06-), Hyundai Elantra (6G), KIA Optima (4G).</t>
  </si>
  <si>
    <t xml:space="preserve">54612C10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[$¥-804]#,##0.00"/>
    <numFmt numFmtId="167" formatCode="0;[RED]0"/>
    <numFmt numFmtId="168" formatCode="@"/>
    <numFmt numFmtId="169" formatCode="0.00E+00"/>
    <numFmt numFmtId="170" formatCode="0.00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333333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  <cellStyle name="Обычный 2 2 2" xfId="22"/>
    <cellStyle name="Обычный 28" xfId="23"/>
    <cellStyle name="Обычный 3" xfId="24"/>
    <cellStyle name="Обычный 33" xfId="25"/>
    <cellStyle name="Обычный 4" xfId="26"/>
    <cellStyle name="Обычный 41" xfId="27"/>
    <cellStyle name="Обычный 48" xfId="28"/>
    <cellStyle name="Обычный 50" xfId="29"/>
    <cellStyle name="Обычный 51" xfId="30"/>
    <cellStyle name="Обычный 56" xfId="31"/>
    <cellStyle name="Обычный 60" xfId="32"/>
    <cellStyle name="Обычный 61" xfId="33"/>
    <cellStyle name="Обычный 65" xfId="34"/>
    <cellStyle name="Обычный 67" xfId="35"/>
    <cellStyle name="Обычный 68" xfId="36"/>
    <cellStyle name="Обычный 70" xfId="37"/>
    <cellStyle name="Обычный 72" xfId="38"/>
    <cellStyle name="Обычный 73" xfId="39"/>
    <cellStyle name="Обычный 75" xfId="40"/>
    <cellStyle name="Обычный 79" xfId="41"/>
    <cellStyle name="Обычный 85" xfId="42"/>
    <cellStyle name="常规 3 12" xfId="43"/>
    <cellStyle name="常规_1号客人080811" xfId="44"/>
    <cellStyle name="常规_Sheet1" xfId="45"/>
  </cellStyles>
  <dxfs count="89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352440</xdr:colOff>
      <xdr:row>0</xdr:row>
      <xdr:rowOff>89640</xdr:rowOff>
    </xdr:to>
    <xdr:sp>
      <xdr:nvSpPr>
        <xdr:cNvPr id="0" name="AutoShape 1"/>
        <xdr:cNvSpPr/>
      </xdr:nvSpPr>
      <xdr:spPr>
        <a:xfrm>
          <a:off x="10770840" y="0"/>
          <a:ext cx="352440" cy="8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44880</xdr:colOff>
      <xdr:row>0</xdr:row>
      <xdr:rowOff>114120</xdr:rowOff>
    </xdr:to>
    <xdr:sp>
      <xdr:nvSpPr>
        <xdr:cNvPr id="1" name="AutoShape 1"/>
        <xdr:cNvSpPr/>
      </xdr:nvSpPr>
      <xdr:spPr>
        <a:xfrm>
          <a:off x="10770840" y="0"/>
          <a:ext cx="34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44880</xdr:colOff>
      <xdr:row>0</xdr:row>
      <xdr:rowOff>114120</xdr:rowOff>
    </xdr:to>
    <xdr:sp>
      <xdr:nvSpPr>
        <xdr:cNvPr id="2" name="AutoShape 1"/>
        <xdr:cNvSpPr/>
      </xdr:nvSpPr>
      <xdr:spPr>
        <a:xfrm>
          <a:off x="10770840" y="0"/>
          <a:ext cx="34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14120</xdr:rowOff>
    </xdr:to>
    <xdr:sp>
      <xdr:nvSpPr>
        <xdr:cNvPr id="3" name="AutoShape 1"/>
        <xdr:cNvSpPr/>
      </xdr:nvSpPr>
      <xdr:spPr>
        <a:xfrm>
          <a:off x="10770840" y="0"/>
          <a:ext cx="32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14120</xdr:rowOff>
    </xdr:to>
    <xdr:sp>
      <xdr:nvSpPr>
        <xdr:cNvPr id="4" name="AutoShape 1"/>
        <xdr:cNvSpPr/>
      </xdr:nvSpPr>
      <xdr:spPr>
        <a:xfrm>
          <a:off x="10770840" y="0"/>
          <a:ext cx="32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14120</xdr:rowOff>
    </xdr:to>
    <xdr:sp>
      <xdr:nvSpPr>
        <xdr:cNvPr id="5" name="AutoShape 1"/>
        <xdr:cNvSpPr/>
      </xdr:nvSpPr>
      <xdr:spPr>
        <a:xfrm>
          <a:off x="10770840" y="0"/>
          <a:ext cx="32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14120</xdr:rowOff>
    </xdr:to>
    <xdr:sp>
      <xdr:nvSpPr>
        <xdr:cNvPr id="6" name="AutoShape 1"/>
        <xdr:cNvSpPr/>
      </xdr:nvSpPr>
      <xdr:spPr>
        <a:xfrm>
          <a:off x="10770840" y="0"/>
          <a:ext cx="3218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52440</xdr:colOff>
      <xdr:row>0</xdr:row>
      <xdr:rowOff>89640</xdr:rowOff>
    </xdr:to>
    <xdr:sp>
      <xdr:nvSpPr>
        <xdr:cNvPr id="7" name="AutoShape 1"/>
        <xdr:cNvSpPr/>
      </xdr:nvSpPr>
      <xdr:spPr>
        <a:xfrm>
          <a:off x="13861440" y="0"/>
          <a:ext cx="352440" cy="8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44880</xdr:colOff>
      <xdr:row>0</xdr:row>
      <xdr:rowOff>114120</xdr:rowOff>
    </xdr:to>
    <xdr:sp>
      <xdr:nvSpPr>
        <xdr:cNvPr id="8" name="AutoShape 1"/>
        <xdr:cNvSpPr/>
      </xdr:nvSpPr>
      <xdr:spPr>
        <a:xfrm>
          <a:off x="13861440" y="0"/>
          <a:ext cx="34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44880</xdr:colOff>
      <xdr:row>0</xdr:row>
      <xdr:rowOff>114120</xdr:rowOff>
    </xdr:to>
    <xdr:sp>
      <xdr:nvSpPr>
        <xdr:cNvPr id="9" name="AutoShape 1"/>
        <xdr:cNvSpPr/>
      </xdr:nvSpPr>
      <xdr:spPr>
        <a:xfrm>
          <a:off x="13861440" y="0"/>
          <a:ext cx="34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21120</xdr:colOff>
      <xdr:row>0</xdr:row>
      <xdr:rowOff>114120</xdr:rowOff>
    </xdr:to>
    <xdr:sp>
      <xdr:nvSpPr>
        <xdr:cNvPr id="10" name="AutoShape 1"/>
        <xdr:cNvSpPr/>
      </xdr:nvSpPr>
      <xdr:spPr>
        <a:xfrm>
          <a:off x="13861440" y="0"/>
          <a:ext cx="32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21120</xdr:colOff>
      <xdr:row>0</xdr:row>
      <xdr:rowOff>114120</xdr:rowOff>
    </xdr:to>
    <xdr:sp>
      <xdr:nvSpPr>
        <xdr:cNvPr id="11" name="AutoShape 1"/>
        <xdr:cNvSpPr/>
      </xdr:nvSpPr>
      <xdr:spPr>
        <a:xfrm>
          <a:off x="13861440" y="0"/>
          <a:ext cx="32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21120</xdr:colOff>
      <xdr:row>0</xdr:row>
      <xdr:rowOff>114120</xdr:rowOff>
    </xdr:to>
    <xdr:sp>
      <xdr:nvSpPr>
        <xdr:cNvPr id="12" name="AutoShape 1"/>
        <xdr:cNvSpPr/>
      </xdr:nvSpPr>
      <xdr:spPr>
        <a:xfrm>
          <a:off x="13861440" y="0"/>
          <a:ext cx="32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44880</xdr:colOff>
      <xdr:row>0</xdr:row>
      <xdr:rowOff>114120</xdr:rowOff>
    </xdr:to>
    <xdr:sp>
      <xdr:nvSpPr>
        <xdr:cNvPr id="13" name="AutoShape 1"/>
        <xdr:cNvSpPr/>
      </xdr:nvSpPr>
      <xdr:spPr>
        <a:xfrm>
          <a:off x="13861440" y="0"/>
          <a:ext cx="344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51920</xdr:rowOff>
    </xdr:to>
    <xdr:sp>
      <xdr:nvSpPr>
        <xdr:cNvPr id="14" name="AutoShape 1"/>
        <xdr:cNvSpPr/>
      </xdr:nvSpPr>
      <xdr:spPr>
        <a:xfrm>
          <a:off x="10770840" y="0"/>
          <a:ext cx="3218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90080</xdr:rowOff>
    </xdr:to>
    <xdr:sp>
      <xdr:nvSpPr>
        <xdr:cNvPr id="15" name="AutoShape 1"/>
        <xdr:cNvSpPr/>
      </xdr:nvSpPr>
      <xdr:spPr>
        <a:xfrm>
          <a:off x="10770840" y="0"/>
          <a:ext cx="32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21840</xdr:colOff>
      <xdr:row>0</xdr:row>
      <xdr:rowOff>190080</xdr:rowOff>
    </xdr:to>
    <xdr:sp>
      <xdr:nvSpPr>
        <xdr:cNvPr id="16" name="AutoShape 1"/>
        <xdr:cNvSpPr/>
      </xdr:nvSpPr>
      <xdr:spPr>
        <a:xfrm>
          <a:off x="10770840" y="0"/>
          <a:ext cx="32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44880</xdr:colOff>
      <xdr:row>0</xdr:row>
      <xdr:rowOff>190080</xdr:rowOff>
    </xdr:to>
    <xdr:sp>
      <xdr:nvSpPr>
        <xdr:cNvPr id="17" name="AutoShape 1"/>
        <xdr:cNvSpPr/>
      </xdr:nvSpPr>
      <xdr:spPr>
        <a:xfrm>
          <a:off x="10770840" y="0"/>
          <a:ext cx="344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0"/>
  <sheetViews>
    <sheetView showFormulas="false" showGridLines="true" showRowColHeaders="true" showZeros="true" rightToLeft="false" tabSelected="true" showOutlineSymbols="true" defaultGridColor="true" view="normal" topLeftCell="A315" colorId="64" zoomScale="70" zoomScaleNormal="70" zoomScalePageLayoutView="100" workbookViewId="0">
      <selection pane="topLeft" activeCell="B322" activeCellId="0" sqref="B322"/>
    </sheetView>
  </sheetViews>
  <sheetFormatPr defaultColWidth="8.55078125" defaultRowHeight="17.4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5.55"/>
    <col collapsed="false" customWidth="true" hidden="false" outlineLevel="0" max="3" min="3" style="2" width="13.43"/>
    <col collapsed="false" customWidth="true" hidden="false" outlineLevel="0" max="4" min="4" style="2" width="10.55"/>
    <col collapsed="false" customWidth="true" hidden="false" outlineLevel="0" max="5" min="5" style="2" width="11.43"/>
    <col collapsed="false" customWidth="true" hidden="false" outlineLevel="0" max="6" min="6" style="1" width="39.43"/>
    <col collapsed="false" customWidth="true" hidden="false" outlineLevel="0" max="7" min="7" style="3" width="17.43"/>
    <col collapsed="false" customWidth="true" hidden="false" outlineLevel="0" max="8" min="8" style="2" width="10.55"/>
    <col collapsed="false" customWidth="true" hidden="false" outlineLevel="0" max="9" min="9" style="4" width="12.43"/>
    <col collapsed="false" customWidth="false" hidden="false" outlineLevel="0" max="10" min="10" style="2" width="8.55"/>
    <col collapsed="false" customWidth="true" hidden="false" outlineLevel="0" max="11" min="11" style="2" width="12.43"/>
    <col collapsed="false" customWidth="true" hidden="false" outlineLevel="0" max="12" min="12" style="2" width="10.43"/>
    <col collapsed="false" customWidth="false" hidden="false" outlineLevel="0" max="257" min="13" style="1" width="8.55"/>
  </cols>
  <sheetData>
    <row r="1" customFormat="false" ht="69.6" hidden="false" customHeight="false" outlineLevel="0" collapsed="false">
      <c r="A1" s="5" t="s">
        <v>0</v>
      </c>
      <c r="B1" s="5" t="s">
        <v>1</v>
      </c>
      <c r="C1" s="5" t="s">
        <v>2</v>
      </c>
      <c r="D1" s="5"/>
      <c r="E1" s="5" t="s">
        <v>3</v>
      </c>
      <c r="F1" s="5" t="s">
        <v>4</v>
      </c>
      <c r="G1" s="6" t="s">
        <v>5</v>
      </c>
      <c r="H1" s="5" t="s">
        <v>6</v>
      </c>
      <c r="I1" s="7" t="s">
        <v>7</v>
      </c>
      <c r="J1" s="5" t="s">
        <v>8</v>
      </c>
      <c r="K1" s="8" t="s">
        <v>9</v>
      </c>
      <c r="L1" s="9" t="s">
        <v>10</v>
      </c>
    </row>
    <row r="2" customFormat="false" ht="52.2" hidden="false" customHeight="false" outlineLevel="0" collapsed="false">
      <c r="A2" s="10" t="s">
        <v>11</v>
      </c>
      <c r="B2" s="11" t="s">
        <v>12</v>
      </c>
      <c r="C2" s="12" t="s">
        <v>13</v>
      </c>
      <c r="D2" s="13" t="n">
        <v>4</v>
      </c>
      <c r="E2" s="13" t="s">
        <v>14</v>
      </c>
      <c r="F2" s="10" t="s">
        <v>15</v>
      </c>
      <c r="G2" s="14" t="n">
        <v>7700838083</v>
      </c>
      <c r="H2" s="13" t="s">
        <v>16</v>
      </c>
      <c r="I2" s="7" t="n">
        <v>1000</v>
      </c>
      <c r="J2" s="13" t="s">
        <v>17</v>
      </c>
      <c r="K2" s="8"/>
      <c r="L2" s="9" t="n">
        <f aca="false">I2*K2</f>
        <v>0</v>
      </c>
    </row>
    <row r="3" customFormat="false" ht="52.2" hidden="false" customHeight="false" outlineLevel="0" collapsed="false">
      <c r="A3" s="15" t="s">
        <v>18</v>
      </c>
      <c r="B3" s="16" t="s">
        <v>19</v>
      </c>
      <c r="C3" s="17" t="s">
        <v>20</v>
      </c>
      <c r="D3" s="18" t="n">
        <v>101</v>
      </c>
      <c r="E3" s="18" t="s">
        <v>14</v>
      </c>
      <c r="F3" s="19" t="s">
        <v>21</v>
      </c>
      <c r="G3" s="19" t="n">
        <v>96550797</v>
      </c>
      <c r="H3" s="18" t="s">
        <v>16</v>
      </c>
      <c r="I3" s="20" t="n">
        <v>515</v>
      </c>
      <c r="J3" s="18" t="n">
        <v>20</v>
      </c>
      <c r="K3" s="8"/>
      <c r="L3" s="9" t="n">
        <f aca="false">I3*K3</f>
        <v>0</v>
      </c>
    </row>
    <row r="4" customFormat="false" ht="52.2" hidden="false" customHeight="false" outlineLevel="0" collapsed="false">
      <c r="A4" s="19" t="s">
        <v>22</v>
      </c>
      <c r="B4" s="21" t="s">
        <v>23</v>
      </c>
      <c r="C4" s="17" t="s">
        <v>24</v>
      </c>
      <c r="D4" s="22" t="n">
        <v>100</v>
      </c>
      <c r="E4" s="18" t="s">
        <v>14</v>
      </c>
      <c r="F4" s="19" t="s">
        <v>25</v>
      </c>
      <c r="G4" s="19" t="s">
        <v>26</v>
      </c>
      <c r="H4" s="18" t="s">
        <v>16</v>
      </c>
      <c r="I4" s="20" t="n">
        <v>550</v>
      </c>
      <c r="J4" s="18" t="n">
        <v>20</v>
      </c>
      <c r="K4" s="8"/>
      <c r="L4" s="9" t="n">
        <f aca="false">I4*K4</f>
        <v>0</v>
      </c>
    </row>
    <row r="5" customFormat="false" ht="52.2" hidden="false" customHeight="false" outlineLevel="0" collapsed="false">
      <c r="A5" s="19" t="s">
        <v>27</v>
      </c>
      <c r="B5" s="21" t="s">
        <v>28</v>
      </c>
      <c r="C5" s="17" t="s">
        <v>29</v>
      </c>
      <c r="D5" s="22" t="n">
        <v>100</v>
      </c>
      <c r="E5" s="18" t="s">
        <v>14</v>
      </c>
      <c r="F5" s="19" t="s">
        <v>30</v>
      </c>
      <c r="G5" s="19" t="n">
        <v>95048411</v>
      </c>
      <c r="H5" s="18" t="s">
        <v>16</v>
      </c>
      <c r="I5" s="20" t="n">
        <v>640</v>
      </c>
      <c r="J5" s="18" t="n">
        <v>20</v>
      </c>
      <c r="K5" s="8"/>
      <c r="L5" s="9" t="n">
        <f aca="false">I5*K5</f>
        <v>0</v>
      </c>
    </row>
    <row r="6" customFormat="false" ht="52.2" hidden="false" customHeight="false" outlineLevel="0" collapsed="false">
      <c r="A6" s="19" t="s">
        <v>31</v>
      </c>
      <c r="B6" s="21" t="s">
        <v>32</v>
      </c>
      <c r="C6" s="17" t="s">
        <v>33</v>
      </c>
      <c r="D6" s="22" t="n">
        <v>100</v>
      </c>
      <c r="E6" s="18" t="s">
        <v>14</v>
      </c>
      <c r="F6" s="19" t="s">
        <v>34</v>
      </c>
      <c r="G6" s="19" t="n">
        <v>13256823</v>
      </c>
      <c r="H6" s="18" t="s">
        <v>16</v>
      </c>
      <c r="I6" s="20" t="n">
        <v>550</v>
      </c>
      <c r="J6" s="18" t="n">
        <v>20</v>
      </c>
      <c r="K6" s="8"/>
      <c r="L6" s="9" t="n">
        <f aca="false">I6*K6</f>
        <v>0</v>
      </c>
    </row>
    <row r="7" customFormat="false" ht="52.2" hidden="false" customHeight="false" outlineLevel="0" collapsed="false">
      <c r="A7" s="19" t="s">
        <v>35</v>
      </c>
      <c r="B7" s="21" t="s">
        <v>36</v>
      </c>
      <c r="C7" s="17" t="s">
        <v>37</v>
      </c>
      <c r="D7" s="22" t="n">
        <v>100</v>
      </c>
      <c r="E7" s="18" t="s">
        <v>14</v>
      </c>
      <c r="F7" s="19" t="s">
        <v>38</v>
      </c>
      <c r="G7" s="19" t="n">
        <v>93179469</v>
      </c>
      <c r="H7" s="18" t="s">
        <v>16</v>
      </c>
      <c r="I7" s="20" t="n">
        <v>700</v>
      </c>
      <c r="J7" s="18" t="n">
        <v>20</v>
      </c>
      <c r="K7" s="8"/>
      <c r="L7" s="9" t="n">
        <f aca="false">I7*K7</f>
        <v>0</v>
      </c>
    </row>
    <row r="8" customFormat="false" ht="52.2" hidden="false" customHeight="false" outlineLevel="0" collapsed="false">
      <c r="A8" s="21" t="s">
        <v>39</v>
      </c>
      <c r="B8" s="21" t="s">
        <v>40</v>
      </c>
      <c r="C8" s="17" t="s">
        <v>41</v>
      </c>
      <c r="D8" s="23" t="n">
        <v>101</v>
      </c>
      <c r="E8" s="17" t="s">
        <v>14</v>
      </c>
      <c r="F8" s="21" t="s">
        <v>42</v>
      </c>
      <c r="G8" s="21" t="n">
        <v>1425193</v>
      </c>
      <c r="H8" s="17" t="s">
        <v>16</v>
      </c>
      <c r="I8" s="20" t="n">
        <v>530</v>
      </c>
      <c r="J8" s="17" t="n">
        <v>20</v>
      </c>
      <c r="K8" s="8"/>
      <c r="L8" s="9" t="n">
        <f aca="false">I8*K8</f>
        <v>0</v>
      </c>
    </row>
    <row r="9" customFormat="false" ht="69.6" hidden="false" customHeight="false" outlineLevel="0" collapsed="false">
      <c r="A9" s="21" t="s">
        <v>43</v>
      </c>
      <c r="B9" s="21" t="s">
        <v>44</v>
      </c>
      <c r="C9" s="17" t="s">
        <v>45</v>
      </c>
      <c r="D9" s="23" t="n">
        <v>100</v>
      </c>
      <c r="E9" s="17" t="s">
        <v>14</v>
      </c>
      <c r="F9" s="21" t="s">
        <v>46</v>
      </c>
      <c r="G9" s="21" t="s">
        <v>47</v>
      </c>
      <c r="H9" s="17" t="s">
        <v>16</v>
      </c>
      <c r="I9" s="20" t="n">
        <v>570</v>
      </c>
      <c r="J9" s="17" t="n">
        <v>24</v>
      </c>
      <c r="K9" s="8"/>
      <c r="L9" s="9" t="n">
        <f aca="false">I9*K9</f>
        <v>0</v>
      </c>
    </row>
    <row r="10" customFormat="false" ht="52.2" hidden="false" customHeight="false" outlineLevel="0" collapsed="false">
      <c r="A10" s="24" t="s">
        <v>48</v>
      </c>
      <c r="B10" s="21" t="s">
        <v>49</v>
      </c>
      <c r="C10" s="17" t="s">
        <v>50</v>
      </c>
      <c r="D10" s="25" t="n">
        <v>100</v>
      </c>
      <c r="E10" s="26" t="s">
        <v>14</v>
      </c>
      <c r="F10" s="24" t="s">
        <v>51</v>
      </c>
      <c r="G10" s="24" t="n">
        <v>7701470460</v>
      </c>
      <c r="H10" s="26" t="s">
        <v>16</v>
      </c>
      <c r="I10" s="20" t="n">
        <v>390</v>
      </c>
      <c r="J10" s="26" t="n">
        <v>30</v>
      </c>
      <c r="K10" s="8"/>
      <c r="L10" s="9" t="n">
        <f aca="false">I10*K10</f>
        <v>0</v>
      </c>
    </row>
    <row r="11" customFormat="false" ht="87" hidden="false" customHeight="true" outlineLevel="0" collapsed="false">
      <c r="A11" s="19" t="s">
        <v>52</v>
      </c>
      <c r="B11" s="21" t="s">
        <v>53</v>
      </c>
      <c r="C11" s="17" t="s">
        <v>54</v>
      </c>
      <c r="D11" s="18" t="n">
        <v>101</v>
      </c>
      <c r="E11" s="18" t="s">
        <v>14</v>
      </c>
      <c r="F11" s="19" t="s">
        <v>55</v>
      </c>
      <c r="G11" s="19" t="n">
        <v>96179137</v>
      </c>
      <c r="H11" s="18" t="s">
        <v>16</v>
      </c>
      <c r="I11" s="20" t="n">
        <v>1050</v>
      </c>
      <c r="J11" s="18" t="s">
        <v>17</v>
      </c>
      <c r="K11" s="8"/>
      <c r="L11" s="9" t="n">
        <f aca="false">I11*K11</f>
        <v>0</v>
      </c>
    </row>
    <row r="12" customFormat="false" ht="53.85" hidden="false" customHeight="true" outlineLevel="0" collapsed="false">
      <c r="A12" s="21" t="s">
        <v>56</v>
      </c>
      <c r="B12" s="21" t="s">
        <v>57</v>
      </c>
      <c r="C12" s="17" t="s">
        <v>58</v>
      </c>
      <c r="D12" s="17" t="n">
        <v>100</v>
      </c>
      <c r="E12" s="17" t="s">
        <v>14</v>
      </c>
      <c r="F12" s="21" t="s">
        <v>59</v>
      </c>
      <c r="G12" s="21" t="s">
        <v>60</v>
      </c>
      <c r="H12" s="17" t="s">
        <v>16</v>
      </c>
      <c r="I12" s="20" t="n">
        <v>605</v>
      </c>
      <c r="J12" s="17" t="s">
        <v>17</v>
      </c>
      <c r="K12" s="8"/>
      <c r="L12" s="9" t="n">
        <f aca="false">I12*K12</f>
        <v>0</v>
      </c>
    </row>
    <row r="13" customFormat="false" ht="52.2" hidden="false" customHeight="false" outlineLevel="0" collapsed="false">
      <c r="A13" s="27" t="s">
        <v>61</v>
      </c>
      <c r="B13" s="21" t="s">
        <v>62</v>
      </c>
      <c r="C13" s="17" t="s">
        <v>63</v>
      </c>
      <c r="D13" s="28" t="n">
        <v>101</v>
      </c>
      <c r="E13" s="28" t="s">
        <v>14</v>
      </c>
      <c r="F13" s="27" t="s">
        <v>64</v>
      </c>
      <c r="G13" s="27" t="s">
        <v>65</v>
      </c>
      <c r="H13" s="28" t="s">
        <v>16</v>
      </c>
      <c r="I13" s="20" t="n">
        <v>40</v>
      </c>
      <c r="J13" s="28" t="s">
        <v>17</v>
      </c>
      <c r="K13" s="8"/>
      <c r="L13" s="9" t="n">
        <f aca="false">I13*K13</f>
        <v>0</v>
      </c>
    </row>
    <row r="14" customFormat="false" ht="52.2" hidden="false" customHeight="false" outlineLevel="0" collapsed="false">
      <c r="A14" s="27" t="s">
        <v>66</v>
      </c>
      <c r="B14" s="21" t="s">
        <v>67</v>
      </c>
      <c r="C14" s="17" t="s">
        <v>63</v>
      </c>
      <c r="D14" s="28" t="n">
        <v>101</v>
      </c>
      <c r="E14" s="28" t="s">
        <v>14</v>
      </c>
      <c r="F14" s="27" t="s">
        <v>68</v>
      </c>
      <c r="G14" s="27" t="n">
        <v>9094202079</v>
      </c>
      <c r="H14" s="28" t="s">
        <v>16</v>
      </c>
      <c r="I14" s="20" t="n">
        <v>45</v>
      </c>
      <c r="J14" s="28" t="s">
        <v>17</v>
      </c>
      <c r="K14" s="8"/>
      <c r="L14" s="9" t="n">
        <f aca="false">I14*K14</f>
        <v>0</v>
      </c>
    </row>
    <row r="15" customFormat="false" ht="52.2" hidden="false" customHeight="false" outlineLevel="0" collapsed="false">
      <c r="A15" s="27" t="s">
        <v>69</v>
      </c>
      <c r="B15" s="21" t="s">
        <v>70</v>
      </c>
      <c r="C15" s="17" t="s">
        <v>71</v>
      </c>
      <c r="D15" s="28" t="n">
        <v>101</v>
      </c>
      <c r="E15" s="28" t="s">
        <v>14</v>
      </c>
      <c r="F15" s="27" t="s">
        <v>72</v>
      </c>
      <c r="G15" s="27" t="n">
        <v>9094202083</v>
      </c>
      <c r="H15" s="28" t="s">
        <v>16</v>
      </c>
      <c r="I15" s="20" t="n">
        <v>47</v>
      </c>
      <c r="J15" s="28" t="s">
        <v>17</v>
      </c>
      <c r="K15" s="8"/>
      <c r="L15" s="9" t="n">
        <f aca="false">I15*K15</f>
        <v>0</v>
      </c>
    </row>
    <row r="16" customFormat="false" ht="52.2" hidden="false" customHeight="false" outlineLevel="0" collapsed="false">
      <c r="A16" s="27" t="s">
        <v>73</v>
      </c>
      <c r="B16" s="21" t="s">
        <v>74</v>
      </c>
      <c r="C16" s="17" t="s">
        <v>71</v>
      </c>
      <c r="D16" s="28" t="n">
        <v>101</v>
      </c>
      <c r="E16" s="28" t="s">
        <v>14</v>
      </c>
      <c r="F16" s="27" t="s">
        <v>75</v>
      </c>
      <c r="G16" s="29" t="s">
        <v>76</v>
      </c>
      <c r="H16" s="28" t="s">
        <v>16</v>
      </c>
      <c r="I16" s="20" t="n">
        <v>40</v>
      </c>
      <c r="J16" s="28" t="s">
        <v>17</v>
      </c>
      <c r="K16" s="8"/>
      <c r="L16" s="9" t="n">
        <f aca="false">I16*K16</f>
        <v>0</v>
      </c>
    </row>
    <row r="17" customFormat="false" ht="69" hidden="false" customHeight="true" outlineLevel="0" collapsed="false">
      <c r="A17" s="30" t="s">
        <v>77</v>
      </c>
      <c r="B17" s="31" t="s">
        <v>78</v>
      </c>
      <c r="C17" s="12" t="s">
        <v>79</v>
      </c>
      <c r="D17" s="32" t="n">
        <v>101</v>
      </c>
      <c r="E17" s="33" t="s">
        <v>14</v>
      </c>
      <c r="F17" s="34" t="s">
        <v>80</v>
      </c>
      <c r="G17" s="35" t="s">
        <v>81</v>
      </c>
      <c r="H17" s="33" t="s">
        <v>16</v>
      </c>
      <c r="I17" s="20" t="n">
        <v>140</v>
      </c>
      <c r="J17" s="33" t="n">
        <v>250</v>
      </c>
      <c r="K17" s="8"/>
      <c r="L17" s="9" t="n">
        <f aca="false">I17*K17</f>
        <v>0</v>
      </c>
    </row>
    <row r="18" customFormat="false" ht="69.6" hidden="false" customHeight="false" outlineLevel="0" collapsed="false">
      <c r="A18" s="27" t="s">
        <v>82</v>
      </c>
      <c r="B18" s="21" t="s">
        <v>83</v>
      </c>
      <c r="C18" s="17" t="s">
        <v>84</v>
      </c>
      <c r="D18" s="28" t="n">
        <v>101</v>
      </c>
      <c r="E18" s="28" t="s">
        <v>14</v>
      </c>
      <c r="F18" s="27" t="s">
        <v>85</v>
      </c>
      <c r="G18" s="36" t="s">
        <v>86</v>
      </c>
      <c r="H18" s="28" t="s">
        <v>16</v>
      </c>
      <c r="I18" s="20" t="n">
        <v>231</v>
      </c>
      <c r="J18" s="28" t="n">
        <v>50</v>
      </c>
      <c r="K18" s="8"/>
      <c r="L18" s="9" t="n">
        <f aca="false">I18*K18</f>
        <v>0</v>
      </c>
    </row>
    <row r="19" customFormat="false" ht="54.6" hidden="false" customHeight="true" outlineLevel="0" collapsed="false">
      <c r="A19" s="27" t="s">
        <v>87</v>
      </c>
      <c r="B19" s="21" t="s">
        <v>88</v>
      </c>
      <c r="C19" s="17" t="s">
        <v>71</v>
      </c>
      <c r="D19" s="28" t="n">
        <v>101</v>
      </c>
      <c r="E19" s="28" t="s">
        <v>14</v>
      </c>
      <c r="F19" s="27" t="s">
        <v>89</v>
      </c>
      <c r="G19" s="27" t="s">
        <v>90</v>
      </c>
      <c r="H19" s="28" t="s">
        <v>16</v>
      </c>
      <c r="I19" s="20" t="n">
        <v>200</v>
      </c>
      <c r="J19" s="28" t="n">
        <v>100</v>
      </c>
      <c r="K19" s="8"/>
      <c r="L19" s="9" t="n">
        <f aca="false">I19*K19</f>
        <v>0</v>
      </c>
    </row>
    <row r="20" customFormat="false" ht="52.2" hidden="false" customHeight="false" outlineLevel="0" collapsed="false">
      <c r="A20" s="27" t="s">
        <v>91</v>
      </c>
      <c r="B20" s="21" t="s">
        <v>92</v>
      </c>
      <c r="C20" s="17" t="s">
        <v>71</v>
      </c>
      <c r="D20" s="28" t="n">
        <v>101</v>
      </c>
      <c r="E20" s="28" t="s">
        <v>14</v>
      </c>
      <c r="F20" s="27" t="s">
        <v>93</v>
      </c>
      <c r="G20" s="27" t="s">
        <v>94</v>
      </c>
      <c r="H20" s="28" t="s">
        <v>16</v>
      </c>
      <c r="I20" s="20" t="n">
        <v>170</v>
      </c>
      <c r="J20" s="28" t="n">
        <v>100</v>
      </c>
      <c r="K20" s="8"/>
      <c r="L20" s="9" t="n">
        <f aca="false">I20*K20</f>
        <v>0</v>
      </c>
    </row>
    <row r="21" customFormat="false" ht="69.6" hidden="false" customHeight="false" outlineLevel="0" collapsed="false">
      <c r="A21" s="34" t="s">
        <v>95</v>
      </c>
      <c r="B21" s="37" t="s">
        <v>96</v>
      </c>
      <c r="C21" s="12" t="s">
        <v>97</v>
      </c>
      <c r="D21" s="33" t="n">
        <v>101</v>
      </c>
      <c r="E21" s="33" t="s">
        <v>14</v>
      </c>
      <c r="F21" s="34" t="s">
        <v>98</v>
      </c>
      <c r="G21" s="34" t="s">
        <v>99</v>
      </c>
      <c r="H21" s="33" t="s">
        <v>16</v>
      </c>
      <c r="I21" s="38" t="n">
        <v>116</v>
      </c>
      <c r="J21" s="33" t="n">
        <v>100</v>
      </c>
      <c r="K21" s="8"/>
      <c r="L21" s="9" t="n">
        <f aca="false">I21*K21</f>
        <v>0</v>
      </c>
    </row>
    <row r="22" customFormat="false" ht="69.6" hidden="false" customHeight="false" outlineLevel="0" collapsed="false">
      <c r="A22" s="39" t="s">
        <v>100</v>
      </c>
      <c r="B22" s="37" t="s">
        <v>101</v>
      </c>
      <c r="C22" s="12" t="s">
        <v>102</v>
      </c>
      <c r="D22" s="40" t="n">
        <v>101</v>
      </c>
      <c r="E22" s="40" t="s">
        <v>14</v>
      </c>
      <c r="F22" s="39" t="s">
        <v>103</v>
      </c>
      <c r="G22" s="39" t="s">
        <v>104</v>
      </c>
      <c r="H22" s="40" t="s">
        <v>16</v>
      </c>
      <c r="I22" s="38" t="n">
        <v>138</v>
      </c>
      <c r="J22" s="40" t="n">
        <v>90</v>
      </c>
      <c r="K22" s="8"/>
      <c r="L22" s="9" t="n">
        <f aca="false">I22*K22</f>
        <v>0</v>
      </c>
    </row>
    <row r="23" customFormat="false" ht="69.6" hidden="false" customHeight="false" outlineLevel="0" collapsed="false">
      <c r="A23" s="24" t="s">
        <v>105</v>
      </c>
      <c r="B23" s="21" t="s">
        <v>106</v>
      </c>
      <c r="C23" s="17" t="s">
        <v>107</v>
      </c>
      <c r="D23" s="26" t="n">
        <v>101</v>
      </c>
      <c r="E23" s="26" t="s">
        <v>14</v>
      </c>
      <c r="F23" s="24" t="s">
        <v>108</v>
      </c>
      <c r="G23" s="41" t="s">
        <v>109</v>
      </c>
      <c r="H23" s="26" t="s">
        <v>16</v>
      </c>
      <c r="I23" s="20" t="n">
        <v>310</v>
      </c>
      <c r="J23" s="26" t="n">
        <v>100</v>
      </c>
      <c r="K23" s="8"/>
      <c r="L23" s="9" t="n">
        <f aca="false">I23*K23</f>
        <v>0</v>
      </c>
    </row>
    <row r="24" customFormat="false" ht="52.2" hidden="false" customHeight="false" outlineLevel="0" collapsed="false">
      <c r="A24" s="34" t="s">
        <v>110</v>
      </c>
      <c r="B24" s="37" t="s">
        <v>111</v>
      </c>
      <c r="C24" s="12" t="s">
        <v>102</v>
      </c>
      <c r="D24" s="33" t="n">
        <v>101</v>
      </c>
      <c r="E24" s="33" t="s">
        <v>14</v>
      </c>
      <c r="F24" s="34" t="s">
        <v>112</v>
      </c>
      <c r="G24" s="34" t="s">
        <v>113</v>
      </c>
      <c r="H24" s="33" t="s">
        <v>16</v>
      </c>
      <c r="I24" s="38" t="n">
        <v>116</v>
      </c>
      <c r="J24" s="33" t="n">
        <v>100</v>
      </c>
      <c r="K24" s="8"/>
      <c r="L24" s="9" t="n">
        <f aca="false">I24*K24</f>
        <v>0</v>
      </c>
    </row>
    <row r="25" customFormat="false" ht="52.2" hidden="false" customHeight="false" outlineLevel="0" collapsed="false">
      <c r="A25" s="42" t="s">
        <v>114</v>
      </c>
      <c r="B25" s="43" t="s">
        <v>115</v>
      </c>
      <c r="C25" s="12" t="s">
        <v>116</v>
      </c>
      <c r="D25" s="33" t="n">
        <v>2</v>
      </c>
      <c r="E25" s="33" t="s">
        <v>14</v>
      </c>
      <c r="F25" s="34" t="s">
        <v>117</v>
      </c>
      <c r="G25" s="34" t="s">
        <v>118</v>
      </c>
      <c r="H25" s="33" t="s">
        <v>16</v>
      </c>
      <c r="I25" s="38" t="n">
        <v>173</v>
      </c>
      <c r="J25" s="33" t="n">
        <v>60</v>
      </c>
      <c r="K25" s="8"/>
      <c r="L25" s="9" t="n">
        <f aca="false">I25*K25</f>
        <v>0</v>
      </c>
    </row>
    <row r="26" customFormat="false" ht="52.2" hidden="false" customHeight="false" outlineLevel="0" collapsed="false">
      <c r="A26" s="44" t="s">
        <v>119</v>
      </c>
      <c r="B26" s="45" t="s">
        <v>120</v>
      </c>
      <c r="C26" s="12" t="s">
        <v>116</v>
      </c>
      <c r="D26" s="46" t="n">
        <v>96</v>
      </c>
      <c r="E26" s="5" t="s">
        <v>14</v>
      </c>
      <c r="F26" s="6" t="s">
        <v>121</v>
      </c>
      <c r="G26" s="47" t="s">
        <v>122</v>
      </c>
      <c r="H26" s="5" t="s">
        <v>16</v>
      </c>
      <c r="I26" s="38" t="n">
        <v>271</v>
      </c>
      <c r="J26" s="5" t="n">
        <v>100</v>
      </c>
      <c r="K26" s="8"/>
      <c r="L26" s="9" t="n">
        <f aca="false">I26*K26</f>
        <v>0</v>
      </c>
    </row>
    <row r="27" customFormat="false" ht="52.2" hidden="false" customHeight="false" outlineLevel="0" collapsed="false">
      <c r="A27" s="44" t="s">
        <v>123</v>
      </c>
      <c r="B27" s="45" t="s">
        <v>124</v>
      </c>
      <c r="C27" s="12" t="s">
        <v>97</v>
      </c>
      <c r="D27" s="46" t="n">
        <v>83</v>
      </c>
      <c r="E27" s="5" t="s">
        <v>14</v>
      </c>
      <c r="F27" s="6" t="s">
        <v>125</v>
      </c>
      <c r="G27" s="47" t="s">
        <v>126</v>
      </c>
      <c r="H27" s="5" t="s">
        <v>16</v>
      </c>
      <c r="I27" s="38" t="n">
        <v>94</v>
      </c>
      <c r="J27" s="5" t="n">
        <v>100</v>
      </c>
      <c r="K27" s="8"/>
      <c r="L27" s="9" t="n">
        <f aca="false">I27*K27</f>
        <v>0</v>
      </c>
    </row>
    <row r="28" customFormat="false" ht="52.2" hidden="false" customHeight="false" outlineLevel="0" collapsed="false">
      <c r="A28" s="21" t="s">
        <v>127</v>
      </c>
      <c r="B28" s="21" t="s">
        <v>128</v>
      </c>
      <c r="C28" s="17" t="s">
        <v>129</v>
      </c>
      <c r="D28" s="17" t="n">
        <v>101</v>
      </c>
      <c r="E28" s="17" t="s">
        <v>14</v>
      </c>
      <c r="F28" s="21" t="s">
        <v>130</v>
      </c>
      <c r="G28" s="21" t="s">
        <v>131</v>
      </c>
      <c r="H28" s="17" t="s">
        <v>16</v>
      </c>
      <c r="I28" s="20" t="n">
        <v>250</v>
      </c>
      <c r="J28" s="17" t="n">
        <v>100</v>
      </c>
      <c r="K28" s="8"/>
      <c r="L28" s="9" t="n">
        <f aca="false">I28*K28</f>
        <v>0</v>
      </c>
    </row>
    <row r="29" customFormat="false" ht="52.2" hidden="false" customHeight="false" outlineLevel="0" collapsed="false">
      <c r="A29" s="21" t="s">
        <v>132</v>
      </c>
      <c r="B29" s="21" t="s">
        <v>133</v>
      </c>
      <c r="C29" s="17" t="s">
        <v>129</v>
      </c>
      <c r="D29" s="17" t="n">
        <v>50</v>
      </c>
      <c r="E29" s="17" t="s">
        <v>14</v>
      </c>
      <c r="F29" s="21" t="s">
        <v>134</v>
      </c>
      <c r="G29" s="21" t="s">
        <v>135</v>
      </c>
      <c r="H29" s="17" t="s">
        <v>16</v>
      </c>
      <c r="I29" s="20" t="n">
        <v>450</v>
      </c>
      <c r="J29" s="17" t="s">
        <v>17</v>
      </c>
      <c r="K29" s="8"/>
      <c r="L29" s="9" t="n">
        <f aca="false">I29*K29</f>
        <v>0</v>
      </c>
    </row>
    <row r="30" customFormat="false" ht="34.8" hidden="false" customHeight="false" outlineLevel="0" collapsed="false">
      <c r="A30" s="19" t="s">
        <v>136</v>
      </c>
      <c r="B30" s="21" t="s">
        <v>137</v>
      </c>
      <c r="C30" s="17" t="s">
        <v>138</v>
      </c>
      <c r="D30" s="18" t="n">
        <v>101</v>
      </c>
      <c r="E30" s="18" t="s">
        <v>14</v>
      </c>
      <c r="F30" s="19" t="s">
        <v>139</v>
      </c>
      <c r="G30" s="19" t="n">
        <v>94580796</v>
      </c>
      <c r="H30" s="18" t="s">
        <v>16</v>
      </c>
      <c r="I30" s="20" t="n">
        <v>365</v>
      </c>
      <c r="J30" s="18" t="n">
        <v>100</v>
      </c>
      <c r="K30" s="8"/>
      <c r="L30" s="9" t="n">
        <f aca="false">I30*K30</f>
        <v>0</v>
      </c>
    </row>
    <row r="31" customFormat="false" ht="52.2" hidden="false" customHeight="false" outlineLevel="0" collapsed="false">
      <c r="A31" s="19" t="s">
        <v>140</v>
      </c>
      <c r="B31" s="21" t="s">
        <v>141</v>
      </c>
      <c r="C31" s="17" t="s">
        <v>142</v>
      </c>
      <c r="D31" s="18" t="n">
        <v>50</v>
      </c>
      <c r="E31" s="22" t="s">
        <v>14</v>
      </c>
      <c r="F31" s="19" t="s">
        <v>143</v>
      </c>
      <c r="G31" s="19" t="n">
        <v>96392862</v>
      </c>
      <c r="H31" s="18" t="s">
        <v>16</v>
      </c>
      <c r="I31" s="20" t="n">
        <v>561</v>
      </c>
      <c r="J31" s="18" t="s">
        <v>17</v>
      </c>
      <c r="K31" s="8"/>
      <c r="L31" s="9" t="n">
        <f aca="false">I31*K31</f>
        <v>0</v>
      </c>
    </row>
    <row r="32" customFormat="false" ht="52.2" hidden="false" customHeight="false" outlineLevel="0" collapsed="false">
      <c r="A32" s="19" t="s">
        <v>144</v>
      </c>
      <c r="B32" s="21" t="s">
        <v>145</v>
      </c>
      <c r="C32" s="17" t="s">
        <v>146</v>
      </c>
      <c r="D32" s="18" t="n">
        <v>101</v>
      </c>
      <c r="E32" s="18" t="s">
        <v>14</v>
      </c>
      <c r="F32" s="19" t="s">
        <v>147</v>
      </c>
      <c r="G32" s="19" t="n">
        <v>96230794</v>
      </c>
      <c r="H32" s="18" t="s">
        <v>16</v>
      </c>
      <c r="I32" s="20" t="n">
        <v>415</v>
      </c>
      <c r="J32" s="18" t="n">
        <v>50</v>
      </c>
      <c r="K32" s="8"/>
      <c r="L32" s="9" t="n">
        <f aca="false">I32*K32</f>
        <v>0</v>
      </c>
    </row>
    <row r="33" customFormat="false" ht="87" hidden="false" customHeight="false" outlineLevel="0" collapsed="false">
      <c r="A33" s="19" t="s">
        <v>148</v>
      </c>
      <c r="B33" s="21" t="s">
        <v>149</v>
      </c>
      <c r="C33" s="17" t="s">
        <v>150</v>
      </c>
      <c r="D33" s="18" t="n">
        <v>101</v>
      </c>
      <c r="E33" s="18" t="s">
        <v>14</v>
      </c>
      <c r="F33" s="19" t="s">
        <v>139</v>
      </c>
      <c r="G33" s="19" t="n">
        <v>96215551</v>
      </c>
      <c r="H33" s="18" t="s">
        <v>16</v>
      </c>
      <c r="I33" s="20" t="n">
        <v>425</v>
      </c>
      <c r="J33" s="18" t="n">
        <v>50</v>
      </c>
      <c r="K33" s="8"/>
      <c r="L33" s="9" t="n">
        <f aca="false">I33*K33</f>
        <v>0</v>
      </c>
    </row>
    <row r="34" customFormat="false" ht="87" hidden="false" customHeight="false" outlineLevel="0" collapsed="false">
      <c r="A34" s="19" t="s">
        <v>151</v>
      </c>
      <c r="B34" s="21" t="s">
        <v>152</v>
      </c>
      <c r="C34" s="17" t="s">
        <v>153</v>
      </c>
      <c r="D34" s="18" t="n">
        <v>101</v>
      </c>
      <c r="E34" s="22" t="s">
        <v>14</v>
      </c>
      <c r="F34" s="19" t="s">
        <v>154</v>
      </c>
      <c r="G34" s="19" t="s">
        <v>155</v>
      </c>
      <c r="H34" s="18" t="s">
        <v>16</v>
      </c>
      <c r="I34" s="20" t="n">
        <v>470</v>
      </c>
      <c r="J34" s="18" t="n">
        <v>50</v>
      </c>
      <c r="K34" s="8"/>
      <c r="L34" s="9" t="n">
        <f aca="false">I34*K34</f>
        <v>0</v>
      </c>
    </row>
    <row r="35" customFormat="false" ht="52.2" hidden="false" customHeight="false" outlineLevel="0" collapsed="false">
      <c r="A35" s="24" t="s">
        <v>156</v>
      </c>
      <c r="B35" s="16" t="s">
        <v>157</v>
      </c>
      <c r="C35" s="17" t="s">
        <v>158</v>
      </c>
      <c r="D35" s="26" t="n">
        <v>50</v>
      </c>
      <c r="E35" s="26" t="s">
        <v>14</v>
      </c>
      <c r="F35" s="24" t="s">
        <v>159</v>
      </c>
      <c r="G35" s="24" t="s">
        <v>160</v>
      </c>
      <c r="H35" s="26" t="s">
        <v>16</v>
      </c>
      <c r="I35" s="20" t="n">
        <v>970</v>
      </c>
      <c r="J35" s="26" t="s">
        <v>17</v>
      </c>
      <c r="K35" s="8"/>
      <c r="L35" s="9" t="n">
        <f aca="false">I35*K35</f>
        <v>0</v>
      </c>
    </row>
    <row r="36" customFormat="false" ht="52.2" hidden="false" customHeight="false" outlineLevel="0" collapsed="false">
      <c r="A36" s="24" t="s">
        <v>161</v>
      </c>
      <c r="B36" s="16" t="s">
        <v>162</v>
      </c>
      <c r="C36" s="17" t="s">
        <v>163</v>
      </c>
      <c r="D36" s="26" t="n">
        <v>50</v>
      </c>
      <c r="E36" s="26" t="s">
        <v>14</v>
      </c>
      <c r="F36" s="24" t="s">
        <v>164</v>
      </c>
      <c r="G36" s="24" t="n">
        <v>6001551361</v>
      </c>
      <c r="H36" s="26" t="s">
        <v>16</v>
      </c>
      <c r="I36" s="20" t="n">
        <v>930</v>
      </c>
      <c r="J36" s="26" t="n">
        <v>50</v>
      </c>
      <c r="K36" s="8"/>
      <c r="L36" s="9" t="n">
        <f aca="false">I36*K36</f>
        <v>0</v>
      </c>
    </row>
    <row r="37" customFormat="false" ht="69.6" hidden="false" customHeight="false" outlineLevel="0" collapsed="false">
      <c r="A37" s="24" t="s">
        <v>165</v>
      </c>
      <c r="B37" s="16" t="s">
        <v>166</v>
      </c>
      <c r="C37" s="17" t="s">
        <v>167</v>
      </c>
      <c r="D37" s="26" t="n">
        <v>100</v>
      </c>
      <c r="E37" s="26" t="s">
        <v>14</v>
      </c>
      <c r="F37" s="24" t="s">
        <v>168</v>
      </c>
      <c r="G37" s="24" t="n">
        <v>6001551360</v>
      </c>
      <c r="H37" s="26" t="s">
        <v>16</v>
      </c>
      <c r="I37" s="20" t="n">
        <v>930</v>
      </c>
      <c r="J37" s="26" t="n">
        <v>50</v>
      </c>
      <c r="K37" s="8"/>
      <c r="L37" s="9" t="n">
        <f aca="false">I37*K37</f>
        <v>0</v>
      </c>
    </row>
    <row r="38" customFormat="false" ht="69.6" hidden="false" customHeight="false" outlineLevel="0" collapsed="false">
      <c r="A38" s="24" t="s">
        <v>169</v>
      </c>
      <c r="B38" s="16" t="s">
        <v>170</v>
      </c>
      <c r="C38" s="17" t="s">
        <v>171</v>
      </c>
      <c r="D38" s="26" t="n">
        <v>100</v>
      </c>
      <c r="E38" s="26" t="s">
        <v>14</v>
      </c>
      <c r="F38" s="24" t="s">
        <v>172</v>
      </c>
      <c r="G38" s="24" t="s">
        <v>173</v>
      </c>
      <c r="H38" s="26" t="s">
        <v>16</v>
      </c>
      <c r="I38" s="20" t="n">
        <v>930</v>
      </c>
      <c r="J38" s="26" t="n">
        <v>50</v>
      </c>
      <c r="K38" s="8"/>
      <c r="L38" s="9" t="n">
        <f aca="false">I38*K38</f>
        <v>0</v>
      </c>
    </row>
    <row r="39" customFormat="false" ht="69.6" hidden="false" customHeight="false" outlineLevel="0" collapsed="false">
      <c r="A39" s="24" t="s">
        <v>174</v>
      </c>
      <c r="B39" s="16" t="s">
        <v>175</v>
      </c>
      <c r="C39" s="17" t="s">
        <v>158</v>
      </c>
      <c r="D39" s="26" t="n">
        <v>50</v>
      </c>
      <c r="E39" s="26" t="s">
        <v>14</v>
      </c>
      <c r="F39" s="24" t="s">
        <v>159</v>
      </c>
      <c r="G39" s="24" t="s">
        <v>176</v>
      </c>
      <c r="H39" s="26" t="s">
        <v>16</v>
      </c>
      <c r="I39" s="20" t="n">
        <v>950</v>
      </c>
      <c r="J39" s="26" t="s">
        <v>17</v>
      </c>
      <c r="K39" s="8"/>
      <c r="L39" s="9" t="n">
        <f aca="false">I39*K39</f>
        <v>0</v>
      </c>
    </row>
    <row r="40" customFormat="false" ht="51.6" hidden="false" customHeight="true" outlineLevel="0" collapsed="false">
      <c r="A40" s="19" t="s">
        <v>177</v>
      </c>
      <c r="B40" s="21" t="s">
        <v>178</v>
      </c>
      <c r="C40" s="17" t="s">
        <v>171</v>
      </c>
      <c r="D40" s="18" t="n">
        <v>101</v>
      </c>
      <c r="E40" s="18" t="s">
        <v>14</v>
      </c>
      <c r="F40" s="19" t="s">
        <v>147</v>
      </c>
      <c r="G40" s="19" t="s">
        <v>179</v>
      </c>
      <c r="H40" s="18" t="s">
        <v>16</v>
      </c>
      <c r="I40" s="20" t="n">
        <v>245</v>
      </c>
      <c r="J40" s="18" t="n">
        <v>160</v>
      </c>
      <c r="K40" s="8"/>
      <c r="L40" s="9" t="n">
        <f aca="false">I40*K40</f>
        <v>0</v>
      </c>
    </row>
    <row r="41" customFormat="false" ht="34.8" hidden="false" customHeight="false" outlineLevel="0" collapsed="false">
      <c r="A41" s="44" t="s">
        <v>180</v>
      </c>
      <c r="B41" s="45" t="s">
        <v>181</v>
      </c>
      <c r="C41" s="12" t="s">
        <v>182</v>
      </c>
      <c r="D41" s="48" t="n">
        <v>101</v>
      </c>
      <c r="E41" s="12" t="s">
        <v>14</v>
      </c>
      <c r="F41" s="37" t="s">
        <v>183</v>
      </c>
      <c r="G41" s="37" t="n">
        <v>46765629</v>
      </c>
      <c r="H41" s="12" t="s">
        <v>16</v>
      </c>
      <c r="I41" s="38" t="n">
        <v>160</v>
      </c>
      <c r="J41" s="12" t="n">
        <v>160</v>
      </c>
      <c r="K41" s="8"/>
      <c r="L41" s="9" t="n">
        <f aca="false">I41*K41</f>
        <v>0</v>
      </c>
    </row>
    <row r="42" customFormat="false" ht="34.8" hidden="false" customHeight="false" outlineLevel="0" collapsed="false">
      <c r="A42" s="21" t="s">
        <v>184</v>
      </c>
      <c r="B42" s="21" t="s">
        <v>185</v>
      </c>
      <c r="C42" s="17" t="s">
        <v>186</v>
      </c>
      <c r="D42" s="17" t="n">
        <v>101</v>
      </c>
      <c r="E42" s="17" t="s">
        <v>14</v>
      </c>
      <c r="F42" s="21" t="s">
        <v>187</v>
      </c>
      <c r="G42" s="49" t="s">
        <v>188</v>
      </c>
      <c r="H42" s="17" t="s">
        <v>16</v>
      </c>
      <c r="I42" s="20" t="n">
        <v>210</v>
      </c>
      <c r="J42" s="17" t="s">
        <v>17</v>
      </c>
      <c r="K42" s="8"/>
      <c r="L42" s="9" t="n">
        <f aca="false">I42*K42</f>
        <v>0</v>
      </c>
    </row>
    <row r="43" customFormat="false" ht="52.2" hidden="false" customHeight="false" outlineLevel="0" collapsed="false">
      <c r="A43" s="50" t="s">
        <v>189</v>
      </c>
      <c r="B43" s="43" t="s">
        <v>190</v>
      </c>
      <c r="C43" s="12" t="s">
        <v>191</v>
      </c>
      <c r="D43" s="51" t="n">
        <v>101</v>
      </c>
      <c r="E43" s="51" t="s">
        <v>14</v>
      </c>
      <c r="F43" s="52" t="s">
        <v>192</v>
      </c>
      <c r="G43" s="52" t="n">
        <v>2223127900</v>
      </c>
      <c r="H43" s="51" t="s">
        <v>16</v>
      </c>
      <c r="I43" s="20" t="n">
        <v>175</v>
      </c>
      <c r="J43" s="51" t="s">
        <v>17</v>
      </c>
      <c r="K43" s="8"/>
      <c r="L43" s="9" t="n">
        <f aca="false">I43*K43</f>
        <v>0</v>
      </c>
    </row>
    <row r="44" customFormat="false" ht="52.2" hidden="false" customHeight="false" outlineLevel="0" collapsed="false">
      <c r="A44" s="50" t="s">
        <v>193</v>
      </c>
      <c r="B44" s="37" t="s">
        <v>194</v>
      </c>
      <c r="C44" s="12" t="s">
        <v>195</v>
      </c>
      <c r="D44" s="51" t="n">
        <v>101</v>
      </c>
      <c r="E44" s="51" t="s">
        <v>14</v>
      </c>
      <c r="F44" s="52" t="s">
        <v>196</v>
      </c>
      <c r="G44" s="52" t="n">
        <v>2223137100</v>
      </c>
      <c r="H44" s="51" t="s">
        <v>16</v>
      </c>
      <c r="I44" s="20" t="n">
        <v>177</v>
      </c>
      <c r="J44" s="51" t="s">
        <v>17</v>
      </c>
      <c r="K44" s="8"/>
      <c r="L44" s="9" t="n">
        <f aca="false">I44*K44</f>
        <v>0</v>
      </c>
    </row>
    <row r="45" customFormat="false" ht="52.2" hidden="false" customHeight="false" outlineLevel="0" collapsed="false">
      <c r="A45" s="50" t="s">
        <v>197</v>
      </c>
      <c r="B45" s="37" t="s">
        <v>198</v>
      </c>
      <c r="C45" s="12" t="s">
        <v>199</v>
      </c>
      <c r="D45" s="51" t="n">
        <v>101</v>
      </c>
      <c r="E45" s="51" t="s">
        <v>14</v>
      </c>
      <c r="F45" s="52" t="s">
        <v>200</v>
      </c>
      <c r="G45" s="52" t="s">
        <v>201</v>
      </c>
      <c r="H45" s="51" t="s">
        <v>16</v>
      </c>
      <c r="I45" s="20" t="n">
        <v>165</v>
      </c>
      <c r="J45" s="51" t="s">
        <v>17</v>
      </c>
      <c r="K45" s="8"/>
      <c r="L45" s="9" t="n">
        <f aca="false">I45*K45</f>
        <v>0</v>
      </c>
    </row>
    <row r="46" customFormat="false" ht="34.8" hidden="false" customHeight="false" outlineLevel="0" collapsed="false">
      <c r="A46" s="50" t="s">
        <v>202</v>
      </c>
      <c r="B46" s="43" t="s">
        <v>203</v>
      </c>
      <c r="C46" s="12" t="s">
        <v>199</v>
      </c>
      <c r="D46" s="53" t="n">
        <v>101</v>
      </c>
      <c r="E46" s="53" t="s">
        <v>14</v>
      </c>
      <c r="F46" s="50" t="s">
        <v>204</v>
      </c>
      <c r="G46" s="50" t="s">
        <v>205</v>
      </c>
      <c r="H46" s="53" t="s">
        <v>16</v>
      </c>
      <c r="I46" s="54" t="n">
        <v>260</v>
      </c>
      <c r="J46" s="53" t="s">
        <v>17</v>
      </c>
      <c r="K46" s="8"/>
      <c r="L46" s="9" t="n">
        <f aca="false">I46*K46</f>
        <v>0</v>
      </c>
    </row>
    <row r="47" customFormat="false" ht="69.6" hidden="false" customHeight="false" outlineLevel="0" collapsed="false">
      <c r="A47" s="50" t="s">
        <v>206</v>
      </c>
      <c r="B47" s="37" t="s">
        <v>207</v>
      </c>
      <c r="C47" s="12" t="s">
        <v>208</v>
      </c>
      <c r="D47" s="51" t="n">
        <v>101</v>
      </c>
      <c r="E47" s="51" t="s">
        <v>14</v>
      </c>
      <c r="F47" s="52" t="s">
        <v>209</v>
      </c>
      <c r="G47" s="52" t="s">
        <v>210</v>
      </c>
      <c r="H47" s="51" t="s">
        <v>16</v>
      </c>
      <c r="I47" s="20" t="n">
        <v>190</v>
      </c>
      <c r="J47" s="51" t="s">
        <v>17</v>
      </c>
      <c r="K47" s="8"/>
      <c r="L47" s="9" t="n">
        <f aca="false">I47*K47</f>
        <v>0</v>
      </c>
    </row>
    <row r="48" customFormat="false" ht="34.8" hidden="false" customHeight="false" outlineLevel="0" collapsed="false">
      <c r="A48" s="50" t="s">
        <v>211</v>
      </c>
      <c r="B48" s="37" t="s">
        <v>212</v>
      </c>
      <c r="C48" s="12" t="s">
        <v>213</v>
      </c>
      <c r="D48" s="51" t="n">
        <v>101</v>
      </c>
      <c r="E48" s="51" t="s">
        <v>14</v>
      </c>
      <c r="F48" s="52" t="s">
        <v>214</v>
      </c>
      <c r="G48" s="52" t="s">
        <v>215</v>
      </c>
      <c r="H48" s="51" t="s">
        <v>16</v>
      </c>
      <c r="I48" s="20" t="n">
        <v>177</v>
      </c>
      <c r="J48" s="51" t="s">
        <v>17</v>
      </c>
      <c r="K48" s="8"/>
      <c r="L48" s="9" t="n">
        <f aca="false">I48*K48</f>
        <v>0</v>
      </c>
    </row>
    <row r="49" customFormat="false" ht="34.8" hidden="false" customHeight="false" outlineLevel="0" collapsed="false">
      <c r="A49" s="50" t="s">
        <v>216</v>
      </c>
      <c r="B49" s="37" t="s">
        <v>217</v>
      </c>
      <c r="C49" s="12" t="s">
        <v>218</v>
      </c>
      <c r="D49" s="51" t="n">
        <v>101</v>
      </c>
      <c r="E49" s="51" t="s">
        <v>14</v>
      </c>
      <c r="F49" s="52" t="s">
        <v>214</v>
      </c>
      <c r="G49" s="52" t="s">
        <v>219</v>
      </c>
      <c r="H49" s="51" t="s">
        <v>16</v>
      </c>
      <c r="I49" s="20" t="n">
        <v>177</v>
      </c>
      <c r="J49" s="51" t="s">
        <v>17</v>
      </c>
      <c r="K49" s="8"/>
      <c r="L49" s="9" t="n">
        <f aca="false">I49*K49</f>
        <v>0</v>
      </c>
    </row>
    <row r="50" customFormat="false" ht="69.6" hidden="false" customHeight="false" outlineLevel="0" collapsed="false">
      <c r="A50" s="52" t="s">
        <v>220</v>
      </c>
      <c r="B50" s="21" t="s">
        <v>221</v>
      </c>
      <c r="C50" s="17" t="s">
        <v>182</v>
      </c>
      <c r="D50" s="51" t="n">
        <v>32</v>
      </c>
      <c r="E50" s="51" t="s">
        <v>14</v>
      </c>
      <c r="F50" s="52" t="s">
        <v>222</v>
      </c>
      <c r="G50" s="52" t="s">
        <v>223</v>
      </c>
      <c r="H50" s="51" t="s">
        <v>16</v>
      </c>
      <c r="I50" s="20" t="n">
        <v>340</v>
      </c>
      <c r="J50" s="51" t="s">
        <v>17</v>
      </c>
      <c r="K50" s="8"/>
      <c r="L50" s="9" t="n">
        <f aca="false">I50*K50</f>
        <v>0</v>
      </c>
    </row>
    <row r="51" customFormat="false" ht="40.35" hidden="false" customHeight="true" outlineLevel="0" collapsed="false">
      <c r="A51" s="50" t="s">
        <v>224</v>
      </c>
      <c r="B51" s="43" t="s">
        <v>225</v>
      </c>
      <c r="C51" s="12" t="s">
        <v>226</v>
      </c>
      <c r="D51" s="51" t="n">
        <v>101</v>
      </c>
      <c r="E51" s="51" t="s">
        <v>14</v>
      </c>
      <c r="F51" s="52" t="s">
        <v>227</v>
      </c>
      <c r="G51" s="52" t="n">
        <v>2461033050</v>
      </c>
      <c r="H51" s="51" t="s">
        <v>16</v>
      </c>
      <c r="I51" s="20" t="n">
        <v>170</v>
      </c>
      <c r="J51" s="51" t="s">
        <v>17</v>
      </c>
      <c r="K51" s="8"/>
      <c r="L51" s="9" t="n">
        <f aca="false">I51*K51</f>
        <v>0</v>
      </c>
    </row>
    <row r="52" customFormat="false" ht="34.8" hidden="false" customHeight="false" outlineLevel="0" collapsed="false">
      <c r="A52" s="50" t="s">
        <v>228</v>
      </c>
      <c r="B52" s="37" t="s">
        <v>229</v>
      </c>
      <c r="C52" s="12" t="s">
        <v>230</v>
      </c>
      <c r="D52" s="51" t="n">
        <v>101</v>
      </c>
      <c r="E52" s="51" t="s">
        <v>14</v>
      </c>
      <c r="F52" s="52" t="s">
        <v>231</v>
      </c>
      <c r="G52" s="52" t="n">
        <v>6650500025</v>
      </c>
      <c r="H52" s="51" t="s">
        <v>16</v>
      </c>
      <c r="I52" s="20" t="n">
        <v>170</v>
      </c>
      <c r="J52" s="51" t="s">
        <v>17</v>
      </c>
      <c r="K52" s="8"/>
      <c r="L52" s="9" t="n">
        <f aca="false">I52*K52</f>
        <v>0</v>
      </c>
    </row>
    <row r="53" customFormat="false" ht="34.8" hidden="false" customHeight="false" outlineLevel="0" collapsed="false">
      <c r="A53" s="27" t="s">
        <v>232</v>
      </c>
      <c r="B53" s="21" t="s">
        <v>233</v>
      </c>
      <c r="C53" s="17" t="s">
        <v>186</v>
      </c>
      <c r="D53" s="28" t="n">
        <v>101</v>
      </c>
      <c r="E53" s="28" t="s">
        <v>14</v>
      </c>
      <c r="F53" s="27" t="s">
        <v>234</v>
      </c>
      <c r="G53" s="29" t="s">
        <v>235</v>
      </c>
      <c r="H53" s="28" t="s">
        <v>16</v>
      </c>
      <c r="I53" s="20" t="n">
        <v>200</v>
      </c>
      <c r="J53" s="28" t="s">
        <v>17</v>
      </c>
      <c r="K53" s="8"/>
      <c r="L53" s="9" t="n">
        <f aca="false">I53*K53</f>
        <v>0</v>
      </c>
    </row>
    <row r="54" customFormat="false" ht="52.2" hidden="false" customHeight="false" outlineLevel="0" collapsed="false">
      <c r="A54" s="34" t="s">
        <v>236</v>
      </c>
      <c r="B54" s="43" t="s">
        <v>237</v>
      </c>
      <c r="C54" s="12" t="s">
        <v>238</v>
      </c>
      <c r="D54" s="28" t="n">
        <v>101</v>
      </c>
      <c r="E54" s="28" t="s">
        <v>14</v>
      </c>
      <c r="F54" s="27" t="s">
        <v>239</v>
      </c>
      <c r="G54" s="27" t="s">
        <v>240</v>
      </c>
      <c r="H54" s="28" t="s">
        <v>16</v>
      </c>
      <c r="I54" s="20" t="n">
        <v>350</v>
      </c>
      <c r="J54" s="28" t="s">
        <v>17</v>
      </c>
      <c r="K54" s="8"/>
      <c r="L54" s="9" t="n">
        <f aca="false">I54*K54</f>
        <v>0</v>
      </c>
    </row>
    <row r="55" customFormat="false" ht="34.8" hidden="false" customHeight="false" outlineLevel="0" collapsed="false">
      <c r="A55" s="37" t="s">
        <v>241</v>
      </c>
      <c r="B55" s="43" t="s">
        <v>242</v>
      </c>
      <c r="C55" s="12" t="s">
        <v>243</v>
      </c>
      <c r="D55" s="48" t="n">
        <v>101</v>
      </c>
      <c r="E55" s="12" t="s">
        <v>14</v>
      </c>
      <c r="F55" s="37" t="s">
        <v>244</v>
      </c>
      <c r="G55" s="37" t="s">
        <v>245</v>
      </c>
      <c r="H55" s="12" t="s">
        <v>16</v>
      </c>
      <c r="I55" s="54" t="n">
        <v>160</v>
      </c>
      <c r="J55" s="12" t="s">
        <v>17</v>
      </c>
      <c r="K55" s="8"/>
      <c r="L55" s="9" t="n">
        <f aca="false">I55*K55</f>
        <v>0</v>
      </c>
    </row>
    <row r="56" customFormat="false" ht="69.6" hidden="false" customHeight="false" outlineLevel="0" collapsed="false">
      <c r="A56" s="21" t="s">
        <v>246</v>
      </c>
      <c r="B56" s="21" t="s">
        <v>247</v>
      </c>
      <c r="C56" s="17" t="s">
        <v>248</v>
      </c>
      <c r="D56" s="17" t="n">
        <v>101</v>
      </c>
      <c r="E56" s="17" t="s">
        <v>14</v>
      </c>
      <c r="F56" s="21" t="s">
        <v>249</v>
      </c>
      <c r="G56" s="55" t="s">
        <v>250</v>
      </c>
      <c r="H56" s="17" t="s">
        <v>16</v>
      </c>
      <c r="I56" s="20" t="n">
        <v>210</v>
      </c>
      <c r="J56" s="17" t="s">
        <v>17</v>
      </c>
      <c r="K56" s="8"/>
      <c r="L56" s="9" t="n">
        <f aca="false">I56*K56</f>
        <v>0</v>
      </c>
    </row>
    <row r="57" customFormat="false" ht="34.8" hidden="false" customHeight="false" outlineLevel="0" collapsed="false">
      <c r="A57" s="44" t="s">
        <v>251</v>
      </c>
      <c r="B57" s="45" t="s">
        <v>252</v>
      </c>
      <c r="C57" s="12" t="s">
        <v>253</v>
      </c>
      <c r="D57" s="46" t="n">
        <v>45</v>
      </c>
      <c r="E57" s="5" t="s">
        <v>14</v>
      </c>
      <c r="F57" s="6" t="s">
        <v>254</v>
      </c>
      <c r="G57" s="47" t="s">
        <v>255</v>
      </c>
      <c r="H57" s="5" t="s">
        <v>16</v>
      </c>
      <c r="I57" s="38" t="n">
        <v>900</v>
      </c>
      <c r="J57" s="46" t="n">
        <v>50</v>
      </c>
      <c r="K57" s="8"/>
      <c r="L57" s="9" t="n">
        <f aca="false">I57*K57</f>
        <v>0</v>
      </c>
    </row>
    <row r="58" customFormat="false" ht="34.8" hidden="false" customHeight="false" outlineLevel="0" collapsed="false">
      <c r="A58" s="27" t="s">
        <v>256</v>
      </c>
      <c r="B58" s="21" t="s">
        <v>257</v>
      </c>
      <c r="C58" s="17" t="s">
        <v>258</v>
      </c>
      <c r="D58" s="28" t="n">
        <v>100</v>
      </c>
      <c r="E58" s="28" t="s">
        <v>14</v>
      </c>
      <c r="F58" s="27" t="s">
        <v>259</v>
      </c>
      <c r="G58" s="27" t="s">
        <v>260</v>
      </c>
      <c r="H58" s="28" t="s">
        <v>16</v>
      </c>
      <c r="I58" s="20" t="n">
        <v>950</v>
      </c>
      <c r="J58" s="28" t="s">
        <v>17</v>
      </c>
      <c r="K58" s="8"/>
      <c r="L58" s="9" t="n">
        <f aca="false">I58*K58</f>
        <v>0</v>
      </c>
    </row>
    <row r="59" customFormat="false" ht="34.8" hidden="false" customHeight="false" outlineLevel="0" collapsed="false">
      <c r="A59" s="30" t="s">
        <v>261</v>
      </c>
      <c r="B59" s="31" t="s">
        <v>262</v>
      </c>
      <c r="C59" s="12" t="s">
        <v>263</v>
      </c>
      <c r="D59" s="32" t="n">
        <v>37</v>
      </c>
      <c r="E59" s="33" t="s">
        <v>14</v>
      </c>
      <c r="F59" s="34" t="s">
        <v>264</v>
      </c>
      <c r="G59" s="35" t="s">
        <v>265</v>
      </c>
      <c r="H59" s="33" t="s">
        <v>16</v>
      </c>
      <c r="I59" s="38" t="n">
        <v>880</v>
      </c>
      <c r="J59" s="32" t="n">
        <v>50</v>
      </c>
      <c r="K59" s="8"/>
      <c r="L59" s="9" t="n">
        <f aca="false">I59*K59</f>
        <v>0</v>
      </c>
    </row>
    <row r="60" customFormat="false" ht="52.2" hidden="false" customHeight="false" outlineLevel="0" collapsed="false">
      <c r="A60" s="56" t="s">
        <v>266</v>
      </c>
      <c r="B60" s="31" t="s">
        <v>267</v>
      </c>
      <c r="C60" s="12" t="s">
        <v>268</v>
      </c>
      <c r="D60" s="57" t="n">
        <v>80</v>
      </c>
      <c r="E60" s="53" t="s">
        <v>14</v>
      </c>
      <c r="F60" s="56" t="s">
        <v>269</v>
      </c>
      <c r="G60" s="50" t="s">
        <v>270</v>
      </c>
      <c r="H60" s="53" t="s">
        <v>16</v>
      </c>
      <c r="I60" s="38" t="n">
        <v>850</v>
      </c>
      <c r="J60" s="53" t="s">
        <v>17</v>
      </c>
      <c r="K60" s="8"/>
      <c r="L60" s="9" t="n">
        <f aca="false">I60*K60</f>
        <v>0</v>
      </c>
    </row>
    <row r="61" customFormat="false" ht="34.8" hidden="false" customHeight="false" outlineLevel="0" collapsed="false">
      <c r="A61" s="56" t="s">
        <v>271</v>
      </c>
      <c r="B61" s="58" t="s">
        <v>272</v>
      </c>
      <c r="C61" s="12" t="s">
        <v>273</v>
      </c>
      <c r="D61" s="57" t="n">
        <v>101</v>
      </c>
      <c r="E61" s="53" t="s">
        <v>14</v>
      </c>
      <c r="F61" s="56" t="s">
        <v>274</v>
      </c>
      <c r="G61" s="50" t="s">
        <v>275</v>
      </c>
      <c r="H61" s="53" t="s">
        <v>16</v>
      </c>
      <c r="I61" s="54" t="n">
        <v>870</v>
      </c>
      <c r="J61" s="53" t="s">
        <v>17</v>
      </c>
      <c r="K61" s="8"/>
      <c r="L61" s="9" t="n">
        <f aca="false">I61*K61</f>
        <v>0</v>
      </c>
    </row>
    <row r="62" customFormat="false" ht="34.8" hidden="false" customHeight="false" outlineLevel="0" collapsed="false">
      <c r="A62" s="44" t="s">
        <v>276</v>
      </c>
      <c r="B62" s="45" t="s">
        <v>277</v>
      </c>
      <c r="C62" s="12" t="s">
        <v>263</v>
      </c>
      <c r="D62" s="46" t="n">
        <v>46</v>
      </c>
      <c r="E62" s="5" t="s">
        <v>14</v>
      </c>
      <c r="F62" s="6" t="s">
        <v>278</v>
      </c>
      <c r="G62" s="47" t="n">
        <v>5129058</v>
      </c>
      <c r="H62" s="5" t="s">
        <v>16</v>
      </c>
      <c r="I62" s="38" t="n">
        <v>790</v>
      </c>
      <c r="J62" s="46" t="n">
        <v>50</v>
      </c>
      <c r="K62" s="8"/>
      <c r="L62" s="9" t="n">
        <f aca="false">I62*K62</f>
        <v>0</v>
      </c>
    </row>
    <row r="63" customFormat="false" ht="34.8" hidden="false" customHeight="false" outlineLevel="0" collapsed="false">
      <c r="A63" s="36" t="s">
        <v>279</v>
      </c>
      <c r="B63" s="59" t="s">
        <v>280</v>
      </c>
      <c r="C63" s="12" t="s">
        <v>258</v>
      </c>
      <c r="D63" s="33" t="n">
        <v>48</v>
      </c>
      <c r="E63" s="33" t="s">
        <v>14</v>
      </c>
      <c r="F63" s="34" t="s">
        <v>281</v>
      </c>
      <c r="G63" s="60" t="n">
        <v>8946512800</v>
      </c>
      <c r="H63" s="33" t="s">
        <v>16</v>
      </c>
      <c r="I63" s="7" t="n">
        <v>800</v>
      </c>
      <c r="J63" s="33" t="n">
        <v>50</v>
      </c>
      <c r="K63" s="8"/>
      <c r="L63" s="9" t="n">
        <f aca="false">I63*K63</f>
        <v>0</v>
      </c>
    </row>
    <row r="64" customFormat="false" ht="52.2" hidden="false" customHeight="false" outlineLevel="0" collapsed="false">
      <c r="A64" s="34" t="s">
        <v>282</v>
      </c>
      <c r="B64" s="37" t="s">
        <v>283</v>
      </c>
      <c r="C64" s="12" t="s">
        <v>253</v>
      </c>
      <c r="D64" s="33" t="n">
        <v>100</v>
      </c>
      <c r="E64" s="33" t="s">
        <v>14</v>
      </c>
      <c r="F64" s="34" t="s">
        <v>284</v>
      </c>
      <c r="G64" s="34" t="s">
        <v>285</v>
      </c>
      <c r="H64" s="33" t="s">
        <v>16</v>
      </c>
      <c r="I64" s="54" t="n">
        <v>858</v>
      </c>
      <c r="J64" s="33" t="s">
        <v>17</v>
      </c>
      <c r="K64" s="8"/>
      <c r="L64" s="9" t="n">
        <f aca="false">I64*K64</f>
        <v>0</v>
      </c>
    </row>
    <row r="65" customFormat="false" ht="54" hidden="false" customHeight="true" outlineLevel="0" collapsed="false">
      <c r="A65" s="34" t="s">
        <v>286</v>
      </c>
      <c r="B65" s="37" t="s">
        <v>287</v>
      </c>
      <c r="C65" s="12" t="s">
        <v>273</v>
      </c>
      <c r="D65" s="33" t="n">
        <v>100</v>
      </c>
      <c r="E65" s="33" t="s">
        <v>14</v>
      </c>
      <c r="F65" s="34" t="s">
        <v>288</v>
      </c>
      <c r="G65" s="34" t="s">
        <v>289</v>
      </c>
      <c r="H65" s="33" t="s">
        <v>16</v>
      </c>
      <c r="I65" s="54" t="n">
        <v>900</v>
      </c>
      <c r="J65" s="33" t="s">
        <v>17</v>
      </c>
      <c r="K65" s="8"/>
      <c r="L65" s="9" t="n">
        <f aca="false">I65*K65</f>
        <v>0</v>
      </c>
    </row>
    <row r="66" customFormat="false" ht="52.2" hidden="false" customHeight="false" outlineLevel="0" collapsed="false">
      <c r="A66" s="39" t="s">
        <v>290</v>
      </c>
      <c r="B66" s="37" t="s">
        <v>291</v>
      </c>
      <c r="C66" s="12" t="s">
        <v>292</v>
      </c>
      <c r="D66" s="18" t="n">
        <v>101</v>
      </c>
      <c r="E66" s="18" t="s">
        <v>14</v>
      </c>
      <c r="F66" s="19" t="s">
        <v>293</v>
      </c>
      <c r="G66" s="19" t="s">
        <v>294</v>
      </c>
      <c r="H66" s="18" t="s">
        <v>16</v>
      </c>
      <c r="I66" s="20" t="n">
        <v>1000</v>
      </c>
      <c r="J66" s="18" t="s">
        <v>17</v>
      </c>
      <c r="K66" s="8"/>
      <c r="L66" s="9" t="n">
        <f aca="false">I66*K66</f>
        <v>0</v>
      </c>
    </row>
    <row r="67" customFormat="false" ht="34.8" hidden="false" customHeight="false" outlineLevel="0" collapsed="false">
      <c r="A67" s="19" t="s">
        <v>295</v>
      </c>
      <c r="B67" s="21" t="s">
        <v>296</v>
      </c>
      <c r="C67" s="17" t="s">
        <v>297</v>
      </c>
      <c r="D67" s="18" t="n">
        <v>101</v>
      </c>
      <c r="E67" s="18" t="s">
        <v>14</v>
      </c>
      <c r="F67" s="19" t="s">
        <v>298</v>
      </c>
      <c r="G67" s="19" t="n">
        <v>96418965</v>
      </c>
      <c r="H67" s="18" t="s">
        <v>16</v>
      </c>
      <c r="I67" s="20" t="n">
        <v>1000</v>
      </c>
      <c r="J67" s="18" t="n">
        <v>100</v>
      </c>
      <c r="K67" s="8"/>
      <c r="L67" s="9" t="n">
        <f aca="false">I67*K67</f>
        <v>0</v>
      </c>
    </row>
    <row r="68" customFormat="false" ht="69.6" hidden="false" customHeight="false" outlineLevel="0" collapsed="false">
      <c r="A68" s="19" t="s">
        <v>299</v>
      </c>
      <c r="B68" s="21" t="s">
        <v>300</v>
      </c>
      <c r="C68" s="17" t="s">
        <v>258</v>
      </c>
      <c r="D68" s="18" t="n">
        <v>100</v>
      </c>
      <c r="E68" s="18" t="s">
        <v>14</v>
      </c>
      <c r="F68" s="19" t="s">
        <v>301</v>
      </c>
      <c r="G68" s="19" t="s">
        <v>302</v>
      </c>
      <c r="H68" s="18" t="s">
        <v>16</v>
      </c>
      <c r="I68" s="20" t="n">
        <v>1070</v>
      </c>
      <c r="J68" s="18" t="s">
        <v>17</v>
      </c>
      <c r="K68" s="8"/>
      <c r="L68" s="9" t="n">
        <f aca="false">I68*K68</f>
        <v>0</v>
      </c>
    </row>
    <row r="69" customFormat="false" ht="34.8" hidden="false" customHeight="false" outlineLevel="0" collapsed="false">
      <c r="A69" s="39" t="s">
        <v>303</v>
      </c>
      <c r="B69" s="37" t="s">
        <v>304</v>
      </c>
      <c r="C69" s="12" t="s">
        <v>273</v>
      </c>
      <c r="D69" s="40" t="n">
        <v>82</v>
      </c>
      <c r="E69" s="40" t="s">
        <v>14</v>
      </c>
      <c r="F69" s="39" t="s">
        <v>305</v>
      </c>
      <c r="G69" s="61" t="n">
        <v>258005703</v>
      </c>
      <c r="H69" s="40" t="s">
        <v>16</v>
      </c>
      <c r="I69" s="54" t="n">
        <v>900</v>
      </c>
      <c r="J69" s="40" t="s">
        <v>17</v>
      </c>
      <c r="K69" s="8"/>
      <c r="L69" s="9" t="n">
        <f aca="false">I69*K69</f>
        <v>0</v>
      </c>
    </row>
    <row r="70" customFormat="false" ht="34.8" hidden="false" customHeight="false" outlineLevel="0" collapsed="false">
      <c r="A70" s="37" t="s">
        <v>306</v>
      </c>
      <c r="B70" s="11" t="s">
        <v>307</v>
      </c>
      <c r="C70" s="12" t="s">
        <v>253</v>
      </c>
      <c r="D70" s="62" t="n">
        <v>43</v>
      </c>
      <c r="E70" s="62" t="s">
        <v>14</v>
      </c>
      <c r="F70" s="63" t="s">
        <v>308</v>
      </c>
      <c r="G70" s="64" t="n">
        <v>96359785</v>
      </c>
      <c r="H70" s="62" t="s">
        <v>16</v>
      </c>
      <c r="I70" s="65" t="n">
        <v>820</v>
      </c>
      <c r="J70" s="12" t="n">
        <v>50</v>
      </c>
      <c r="K70" s="8"/>
      <c r="L70" s="9" t="n">
        <f aca="false">I70*K70</f>
        <v>0</v>
      </c>
    </row>
    <row r="71" customFormat="false" ht="34.8" hidden="false" customHeight="false" outlineLevel="0" collapsed="false">
      <c r="A71" s="24" t="s">
        <v>309</v>
      </c>
      <c r="B71" s="21" t="s">
        <v>310</v>
      </c>
      <c r="C71" s="17" t="s">
        <v>297</v>
      </c>
      <c r="D71" s="26" t="n">
        <v>101</v>
      </c>
      <c r="E71" s="26" t="s">
        <v>14</v>
      </c>
      <c r="F71" s="24" t="s">
        <v>311</v>
      </c>
      <c r="G71" s="24" t="s">
        <v>312</v>
      </c>
      <c r="H71" s="26" t="s">
        <v>16</v>
      </c>
      <c r="I71" s="20" t="n">
        <v>1250</v>
      </c>
      <c r="J71" s="26" t="n">
        <v>100</v>
      </c>
      <c r="K71" s="8"/>
      <c r="L71" s="9" t="n">
        <f aca="false">I71*K71</f>
        <v>0</v>
      </c>
    </row>
    <row r="72" customFormat="false" ht="34.8" hidden="false" customHeight="false" outlineLevel="0" collapsed="false">
      <c r="A72" s="24" t="s">
        <v>313</v>
      </c>
      <c r="B72" s="21" t="s">
        <v>314</v>
      </c>
      <c r="C72" s="17" t="s">
        <v>297</v>
      </c>
      <c r="D72" s="26" t="n">
        <v>100</v>
      </c>
      <c r="E72" s="26" t="s">
        <v>14</v>
      </c>
      <c r="F72" s="24" t="s">
        <v>315</v>
      </c>
      <c r="G72" s="24" t="n">
        <v>8200052063</v>
      </c>
      <c r="H72" s="26" t="s">
        <v>16</v>
      </c>
      <c r="I72" s="20" t="n">
        <v>900</v>
      </c>
      <c r="J72" s="26" t="s">
        <v>17</v>
      </c>
      <c r="K72" s="8"/>
      <c r="L72" s="9" t="n">
        <f aca="false">I72*K72</f>
        <v>0</v>
      </c>
    </row>
    <row r="73" customFormat="false" ht="52.2" hidden="false" customHeight="false" outlineLevel="0" collapsed="false">
      <c r="A73" s="19" t="s">
        <v>316</v>
      </c>
      <c r="B73" s="21" t="s">
        <v>317</v>
      </c>
      <c r="C73" s="17" t="s">
        <v>318</v>
      </c>
      <c r="D73" s="18" t="n">
        <v>101</v>
      </c>
      <c r="E73" s="18" t="s">
        <v>14</v>
      </c>
      <c r="F73" s="19" t="s">
        <v>319</v>
      </c>
      <c r="G73" s="19" t="n">
        <v>96209546</v>
      </c>
      <c r="H73" s="18" t="s">
        <v>16</v>
      </c>
      <c r="I73" s="20" t="n">
        <v>710</v>
      </c>
      <c r="J73" s="18" t="n">
        <v>40</v>
      </c>
      <c r="K73" s="8"/>
      <c r="L73" s="9" t="n">
        <f aca="false">I73*K73</f>
        <v>0</v>
      </c>
    </row>
    <row r="74" customFormat="false" ht="52.2" hidden="false" customHeight="false" outlineLevel="0" collapsed="false">
      <c r="A74" s="66" t="s">
        <v>320</v>
      </c>
      <c r="B74" s="21" t="s">
        <v>321</v>
      </c>
      <c r="C74" s="17" t="s">
        <v>322</v>
      </c>
      <c r="D74" s="67" t="n">
        <v>100</v>
      </c>
      <c r="E74" s="67" t="s">
        <v>14</v>
      </c>
      <c r="F74" s="66" t="s">
        <v>323</v>
      </c>
      <c r="G74" s="66" t="s">
        <v>324</v>
      </c>
      <c r="H74" s="67" t="s">
        <v>16</v>
      </c>
      <c r="I74" s="20" t="n">
        <v>850</v>
      </c>
      <c r="J74" s="67" t="n">
        <v>50</v>
      </c>
      <c r="K74" s="8"/>
      <c r="L74" s="9" t="n">
        <f aca="false">I74*K74</f>
        <v>0</v>
      </c>
    </row>
    <row r="75" customFormat="false" ht="52.2" hidden="false" customHeight="false" outlineLevel="0" collapsed="false">
      <c r="A75" s="68" t="s">
        <v>325</v>
      </c>
      <c r="B75" s="43" t="s">
        <v>326</v>
      </c>
      <c r="C75" s="12" t="s">
        <v>327</v>
      </c>
      <c r="D75" s="5" t="n">
        <v>101</v>
      </c>
      <c r="E75" s="67" t="s">
        <v>14</v>
      </c>
      <c r="F75" s="66" t="s">
        <v>308</v>
      </c>
      <c r="G75" s="66" t="n">
        <v>1339729080</v>
      </c>
      <c r="H75" s="67" t="s">
        <v>16</v>
      </c>
      <c r="I75" s="20" t="n">
        <v>410</v>
      </c>
      <c r="J75" s="67" t="n">
        <v>50</v>
      </c>
      <c r="K75" s="8"/>
      <c r="L75" s="9" t="n">
        <f aca="false">I75*K75</f>
        <v>0</v>
      </c>
    </row>
    <row r="76" customFormat="false" ht="52.2" hidden="false" customHeight="false" outlineLevel="0" collapsed="false">
      <c r="A76" s="66" t="s">
        <v>328</v>
      </c>
      <c r="B76" s="21" t="s">
        <v>329</v>
      </c>
      <c r="C76" s="17" t="s">
        <v>330</v>
      </c>
      <c r="D76" s="67" t="n">
        <v>101</v>
      </c>
      <c r="E76" s="67" t="s">
        <v>14</v>
      </c>
      <c r="F76" s="66" t="s">
        <v>331</v>
      </c>
      <c r="G76" s="66" t="n">
        <v>1345736080</v>
      </c>
      <c r="H76" s="67" t="s">
        <v>16</v>
      </c>
      <c r="I76" s="20" t="n">
        <v>200</v>
      </c>
      <c r="J76" s="67" t="n">
        <v>100</v>
      </c>
      <c r="K76" s="8"/>
      <c r="L76" s="9" t="n">
        <f aca="false">I76*K76</f>
        <v>0</v>
      </c>
    </row>
    <row r="77" customFormat="false" ht="34.8" hidden="false" customHeight="false" outlineLevel="0" collapsed="false">
      <c r="A77" s="69" t="s">
        <v>332</v>
      </c>
      <c r="B77" s="70" t="s">
        <v>333</v>
      </c>
      <c r="C77" s="17" t="s">
        <v>334</v>
      </c>
      <c r="D77" s="71" t="n">
        <v>101</v>
      </c>
      <c r="E77" s="26" t="s">
        <v>14</v>
      </c>
      <c r="F77" s="72" t="s">
        <v>335</v>
      </c>
      <c r="G77" s="73" t="s">
        <v>336</v>
      </c>
      <c r="H77" s="26" t="s">
        <v>16</v>
      </c>
      <c r="I77" s="20" t="n">
        <v>600</v>
      </c>
      <c r="J77" s="26" t="n">
        <v>50</v>
      </c>
      <c r="K77" s="8"/>
      <c r="L77" s="9" t="n">
        <f aca="false">I77*K77</f>
        <v>0</v>
      </c>
    </row>
    <row r="78" customFormat="false" ht="52.2" hidden="false" customHeight="false" outlineLevel="0" collapsed="false">
      <c r="A78" s="74" t="s">
        <v>337</v>
      </c>
      <c r="B78" s="75" t="s">
        <v>338</v>
      </c>
      <c r="C78" s="12" t="s">
        <v>339</v>
      </c>
      <c r="D78" s="76" t="n">
        <v>100</v>
      </c>
      <c r="E78" s="12" t="s">
        <v>14</v>
      </c>
      <c r="F78" s="77" t="s">
        <v>340</v>
      </c>
      <c r="G78" s="77" t="s">
        <v>341</v>
      </c>
      <c r="H78" s="12" t="s">
        <v>16</v>
      </c>
      <c r="I78" s="38" t="n">
        <v>286</v>
      </c>
      <c r="J78" s="12" t="s">
        <v>17</v>
      </c>
      <c r="K78" s="8"/>
      <c r="L78" s="9" t="n">
        <f aca="false">I78*K78</f>
        <v>0</v>
      </c>
    </row>
    <row r="79" customFormat="false" ht="52.2" hidden="false" customHeight="false" outlineLevel="0" collapsed="false">
      <c r="A79" s="19" t="s">
        <v>342</v>
      </c>
      <c r="B79" s="49" t="s">
        <v>343</v>
      </c>
      <c r="C79" s="17" t="s">
        <v>344</v>
      </c>
      <c r="D79" s="18" t="n">
        <v>101</v>
      </c>
      <c r="E79" s="18" t="s">
        <v>14</v>
      </c>
      <c r="F79" s="19" t="s">
        <v>345</v>
      </c>
      <c r="G79" s="19" t="s">
        <v>346</v>
      </c>
      <c r="H79" s="18" t="s">
        <v>16</v>
      </c>
      <c r="I79" s="20" t="n">
        <v>680</v>
      </c>
      <c r="J79" s="18" t="n">
        <v>60</v>
      </c>
      <c r="K79" s="8"/>
      <c r="L79" s="9" t="n">
        <f aca="false">I79*K79</f>
        <v>0</v>
      </c>
    </row>
    <row r="80" customFormat="false" ht="52.2" hidden="false" customHeight="false" outlineLevel="0" collapsed="false">
      <c r="A80" s="21" t="s">
        <v>347</v>
      </c>
      <c r="B80" s="49" t="s">
        <v>348</v>
      </c>
      <c r="C80" s="17" t="s">
        <v>349</v>
      </c>
      <c r="D80" s="17" t="n">
        <v>101</v>
      </c>
      <c r="E80" s="17" t="s">
        <v>14</v>
      </c>
      <c r="F80" s="21" t="s">
        <v>350</v>
      </c>
      <c r="G80" s="49" t="s">
        <v>351</v>
      </c>
      <c r="H80" s="17" t="s">
        <v>16</v>
      </c>
      <c r="I80" s="20" t="n">
        <v>1650</v>
      </c>
      <c r="J80" s="17" t="n">
        <v>30</v>
      </c>
      <c r="K80" s="8"/>
      <c r="L80" s="9" t="n">
        <f aca="false">I80*K80</f>
        <v>0</v>
      </c>
    </row>
    <row r="81" customFormat="false" ht="52.2" hidden="false" customHeight="false" outlineLevel="0" collapsed="false">
      <c r="A81" s="27" t="s">
        <v>352</v>
      </c>
      <c r="B81" s="49" t="s">
        <v>353</v>
      </c>
      <c r="C81" s="17" t="s">
        <v>344</v>
      </c>
      <c r="D81" s="28" t="n">
        <v>101</v>
      </c>
      <c r="E81" s="28" t="s">
        <v>14</v>
      </c>
      <c r="F81" s="27" t="s">
        <v>264</v>
      </c>
      <c r="G81" s="27" t="s">
        <v>354</v>
      </c>
      <c r="H81" s="28" t="s">
        <v>16</v>
      </c>
      <c r="I81" s="20" t="n">
        <v>900</v>
      </c>
      <c r="J81" s="28" t="n">
        <v>60</v>
      </c>
      <c r="K81" s="8"/>
      <c r="L81" s="9" t="n">
        <f aca="false">I81*K81</f>
        <v>0</v>
      </c>
    </row>
    <row r="82" customFormat="false" ht="51.6" hidden="false" customHeight="true" outlineLevel="0" collapsed="false">
      <c r="A82" s="66" t="s">
        <v>355</v>
      </c>
      <c r="B82" s="21" t="s">
        <v>356</v>
      </c>
      <c r="C82" s="17" t="s">
        <v>357</v>
      </c>
      <c r="D82" s="67" t="n">
        <v>101</v>
      </c>
      <c r="E82" s="67" t="s">
        <v>14</v>
      </c>
      <c r="F82" s="66" t="s">
        <v>331</v>
      </c>
      <c r="G82" s="66" t="s">
        <v>358</v>
      </c>
      <c r="H82" s="67" t="s">
        <v>16</v>
      </c>
      <c r="I82" s="20" t="n">
        <v>1000</v>
      </c>
      <c r="J82" s="67" t="n">
        <v>50</v>
      </c>
      <c r="K82" s="8"/>
      <c r="L82" s="9" t="n">
        <f aca="false">I82*K82</f>
        <v>0</v>
      </c>
    </row>
    <row r="83" customFormat="false" ht="52.2" hidden="false" customHeight="false" outlineLevel="0" collapsed="false">
      <c r="A83" s="66" t="s">
        <v>359</v>
      </c>
      <c r="B83" s="21" t="s">
        <v>360</v>
      </c>
      <c r="C83" s="17" t="s">
        <v>361</v>
      </c>
      <c r="D83" s="67" t="n">
        <v>101</v>
      </c>
      <c r="E83" s="67" t="s">
        <v>14</v>
      </c>
      <c r="F83" s="66" t="s">
        <v>362</v>
      </c>
      <c r="G83" s="66" t="s">
        <v>363</v>
      </c>
      <c r="H83" s="67" t="s">
        <v>16</v>
      </c>
      <c r="I83" s="20" t="n">
        <v>280</v>
      </c>
      <c r="J83" s="67" t="n">
        <v>100</v>
      </c>
      <c r="K83" s="8"/>
      <c r="L83" s="9" t="n">
        <f aca="false">I83*K83</f>
        <v>0</v>
      </c>
    </row>
    <row r="84" customFormat="false" ht="69.6" hidden="false" customHeight="false" outlineLevel="0" collapsed="false">
      <c r="A84" s="78" t="s">
        <v>364</v>
      </c>
      <c r="B84" s="79" t="s">
        <v>365</v>
      </c>
      <c r="C84" s="12" t="s">
        <v>366</v>
      </c>
      <c r="D84" s="5" t="n">
        <v>101</v>
      </c>
      <c r="E84" s="5" t="s">
        <v>14</v>
      </c>
      <c r="F84" s="6" t="s">
        <v>362</v>
      </c>
      <c r="G84" s="68" t="n">
        <v>1313566080</v>
      </c>
      <c r="H84" s="5" t="s">
        <v>16</v>
      </c>
      <c r="I84" s="38" t="n">
        <v>105</v>
      </c>
      <c r="J84" s="5" t="s">
        <v>17</v>
      </c>
      <c r="K84" s="8"/>
      <c r="L84" s="9" t="n">
        <f aca="false">I84*K84</f>
        <v>0</v>
      </c>
    </row>
    <row r="85" customFormat="false" ht="55.35" hidden="false" customHeight="true" outlineLevel="0" collapsed="false">
      <c r="A85" s="66" t="s">
        <v>367</v>
      </c>
      <c r="B85" s="21" t="s">
        <v>368</v>
      </c>
      <c r="C85" s="17" t="s">
        <v>369</v>
      </c>
      <c r="D85" s="67" t="n">
        <v>101</v>
      </c>
      <c r="E85" s="67" t="s">
        <v>14</v>
      </c>
      <c r="F85" s="66" t="s">
        <v>362</v>
      </c>
      <c r="G85" s="66" t="s">
        <v>370</v>
      </c>
      <c r="H85" s="67" t="s">
        <v>16</v>
      </c>
      <c r="I85" s="20" t="n">
        <v>240</v>
      </c>
      <c r="J85" s="67" t="s">
        <v>17</v>
      </c>
      <c r="K85" s="8"/>
      <c r="L85" s="9" t="n">
        <f aca="false">I85*K85</f>
        <v>0</v>
      </c>
    </row>
    <row r="86" customFormat="false" ht="58.35" hidden="false" customHeight="true" outlineLevel="0" collapsed="false">
      <c r="A86" s="66" t="s">
        <v>371</v>
      </c>
      <c r="B86" s="49" t="s">
        <v>372</v>
      </c>
      <c r="C86" s="17" t="s">
        <v>373</v>
      </c>
      <c r="D86" s="67" t="n">
        <v>101</v>
      </c>
      <c r="E86" s="67" t="s">
        <v>14</v>
      </c>
      <c r="F86" s="66" t="s">
        <v>362</v>
      </c>
      <c r="G86" s="66" t="s">
        <v>374</v>
      </c>
      <c r="H86" s="67" t="s">
        <v>16</v>
      </c>
      <c r="I86" s="20" t="n">
        <v>185</v>
      </c>
      <c r="J86" s="67" t="n">
        <v>50</v>
      </c>
      <c r="K86" s="8"/>
      <c r="L86" s="9" t="n">
        <f aca="false">I86*K86</f>
        <v>0</v>
      </c>
    </row>
    <row r="87" customFormat="false" ht="69.6" hidden="false" customHeight="false" outlineLevel="0" collapsed="false">
      <c r="A87" s="66" t="s">
        <v>375</v>
      </c>
      <c r="B87" s="21" t="s">
        <v>376</v>
      </c>
      <c r="C87" s="17" t="s">
        <v>377</v>
      </c>
      <c r="D87" s="67" t="n">
        <v>101</v>
      </c>
      <c r="E87" s="67" t="s">
        <v>14</v>
      </c>
      <c r="F87" s="66" t="s">
        <v>308</v>
      </c>
      <c r="G87" s="66" t="n">
        <v>51864555</v>
      </c>
      <c r="H87" s="67" t="s">
        <v>16</v>
      </c>
      <c r="I87" s="20" t="n">
        <v>200</v>
      </c>
      <c r="J87" s="67" t="n">
        <v>100</v>
      </c>
      <c r="K87" s="8"/>
      <c r="L87" s="9" t="n">
        <f aca="false">I87*K87</f>
        <v>0</v>
      </c>
    </row>
    <row r="88" customFormat="false" ht="52.2" hidden="false" customHeight="false" outlineLevel="0" collapsed="false">
      <c r="A88" s="66" t="s">
        <v>378</v>
      </c>
      <c r="B88" s="21" t="s">
        <v>379</v>
      </c>
      <c r="C88" s="17" t="s">
        <v>380</v>
      </c>
      <c r="D88" s="67" t="n">
        <v>101</v>
      </c>
      <c r="E88" s="67" t="s">
        <v>14</v>
      </c>
      <c r="F88" s="66" t="s">
        <v>362</v>
      </c>
      <c r="G88" s="66" t="n">
        <v>1340174080</v>
      </c>
      <c r="H88" s="67" t="s">
        <v>16</v>
      </c>
      <c r="I88" s="20" t="n">
        <v>210</v>
      </c>
      <c r="J88" s="67" t="n">
        <v>100</v>
      </c>
      <c r="K88" s="8"/>
      <c r="L88" s="9" t="n">
        <f aca="false">I88*K88</f>
        <v>0</v>
      </c>
    </row>
    <row r="89" customFormat="false" ht="53.85" hidden="false" customHeight="true" outlineLevel="0" collapsed="false">
      <c r="A89" s="24" t="s">
        <v>381</v>
      </c>
      <c r="B89" s="21" t="s">
        <v>382</v>
      </c>
      <c r="C89" s="17" t="s">
        <v>383</v>
      </c>
      <c r="D89" s="26" t="n">
        <v>101</v>
      </c>
      <c r="E89" s="26" t="s">
        <v>14</v>
      </c>
      <c r="F89" s="24" t="s">
        <v>384</v>
      </c>
      <c r="G89" s="80" t="s">
        <v>385</v>
      </c>
      <c r="H89" s="26" t="s">
        <v>16</v>
      </c>
      <c r="I89" s="20" t="n">
        <v>650</v>
      </c>
      <c r="J89" s="26" t="n">
        <v>20</v>
      </c>
      <c r="K89" s="8"/>
      <c r="L89" s="9" t="n">
        <f aca="false">I89*K89</f>
        <v>0</v>
      </c>
    </row>
    <row r="90" customFormat="false" ht="41.1" hidden="false" customHeight="true" outlineLevel="0" collapsed="false">
      <c r="A90" s="24" t="s">
        <v>386</v>
      </c>
      <c r="B90" s="21" t="s">
        <v>387</v>
      </c>
      <c r="C90" s="17" t="s">
        <v>388</v>
      </c>
      <c r="D90" s="26" t="n">
        <v>101</v>
      </c>
      <c r="E90" s="26" t="s">
        <v>14</v>
      </c>
      <c r="F90" s="24" t="s">
        <v>389</v>
      </c>
      <c r="G90" s="24" t="s">
        <v>390</v>
      </c>
      <c r="H90" s="26" t="s">
        <v>16</v>
      </c>
      <c r="I90" s="20" t="n">
        <v>1000</v>
      </c>
      <c r="J90" s="26" t="n">
        <v>20</v>
      </c>
      <c r="K90" s="8"/>
      <c r="L90" s="9" t="n">
        <f aca="false">I90*K90</f>
        <v>0</v>
      </c>
    </row>
    <row r="91" customFormat="false" ht="39.6" hidden="false" customHeight="true" outlineLevel="0" collapsed="false">
      <c r="A91" s="21" t="s">
        <v>391</v>
      </c>
      <c r="B91" s="21" t="s">
        <v>392</v>
      </c>
      <c r="C91" s="17" t="s">
        <v>393</v>
      </c>
      <c r="D91" s="17" t="n">
        <v>40</v>
      </c>
      <c r="E91" s="17" t="s">
        <v>14</v>
      </c>
      <c r="F91" s="21" t="s">
        <v>394</v>
      </c>
      <c r="G91" s="49" t="s">
        <v>395</v>
      </c>
      <c r="H91" s="17" t="s">
        <v>16</v>
      </c>
      <c r="I91" s="20" t="n">
        <v>1000</v>
      </c>
      <c r="J91" s="17" t="n">
        <v>20</v>
      </c>
      <c r="K91" s="8"/>
      <c r="L91" s="9" t="n">
        <f aca="false">I91*K91</f>
        <v>0</v>
      </c>
    </row>
    <row r="92" customFormat="false" ht="69.6" hidden="false" customHeight="false" outlineLevel="0" collapsed="false">
      <c r="A92" s="21" t="s">
        <v>396</v>
      </c>
      <c r="B92" s="21" t="s">
        <v>397</v>
      </c>
      <c r="C92" s="17" t="s">
        <v>398</v>
      </c>
      <c r="D92" s="17" t="n">
        <v>101</v>
      </c>
      <c r="E92" s="17" t="s">
        <v>14</v>
      </c>
      <c r="F92" s="21" t="s">
        <v>399</v>
      </c>
      <c r="G92" s="21" t="s">
        <v>400</v>
      </c>
      <c r="H92" s="17" t="s">
        <v>16</v>
      </c>
      <c r="I92" s="20" t="n">
        <v>900</v>
      </c>
      <c r="J92" s="17" t="n">
        <v>20</v>
      </c>
      <c r="K92" s="8"/>
      <c r="L92" s="9" t="n">
        <f aca="false">I92*K92</f>
        <v>0</v>
      </c>
    </row>
    <row r="93" customFormat="false" ht="38.1" hidden="false" customHeight="true" outlineLevel="0" collapsed="false">
      <c r="A93" s="21" t="s">
        <v>401</v>
      </c>
      <c r="B93" s="21" t="s">
        <v>402</v>
      </c>
      <c r="C93" s="17" t="s">
        <v>393</v>
      </c>
      <c r="D93" s="17" t="n">
        <v>40</v>
      </c>
      <c r="E93" s="17" t="s">
        <v>14</v>
      </c>
      <c r="F93" s="21" t="s">
        <v>394</v>
      </c>
      <c r="G93" s="81" t="s">
        <v>403</v>
      </c>
      <c r="H93" s="17" t="s">
        <v>16</v>
      </c>
      <c r="I93" s="20" t="n">
        <v>900</v>
      </c>
      <c r="J93" s="17" t="n">
        <v>20</v>
      </c>
      <c r="K93" s="8"/>
      <c r="L93" s="9" t="n">
        <f aca="false">I93*K93</f>
        <v>0</v>
      </c>
    </row>
    <row r="94" customFormat="false" ht="52.2" hidden="false" customHeight="false" outlineLevel="0" collapsed="false">
      <c r="A94" s="21" t="s">
        <v>404</v>
      </c>
      <c r="B94" s="21" t="s">
        <v>405</v>
      </c>
      <c r="C94" s="17" t="s">
        <v>406</v>
      </c>
      <c r="D94" s="17" t="n">
        <v>100</v>
      </c>
      <c r="E94" s="17" t="s">
        <v>14</v>
      </c>
      <c r="F94" s="21" t="s">
        <v>407</v>
      </c>
      <c r="G94" s="49" t="s">
        <v>408</v>
      </c>
      <c r="H94" s="17" t="s">
        <v>16</v>
      </c>
      <c r="I94" s="20" t="n">
        <v>910</v>
      </c>
      <c r="J94" s="17" t="n">
        <v>50</v>
      </c>
      <c r="K94" s="8"/>
      <c r="L94" s="9" t="n">
        <f aca="false">I94*K94</f>
        <v>0</v>
      </c>
    </row>
    <row r="95" customFormat="false" ht="38.1" hidden="false" customHeight="true" outlineLevel="0" collapsed="false">
      <c r="A95" s="43" t="s">
        <v>409</v>
      </c>
      <c r="B95" s="37" t="s">
        <v>410</v>
      </c>
      <c r="C95" s="12" t="s">
        <v>411</v>
      </c>
      <c r="D95" s="12" t="n">
        <v>101</v>
      </c>
      <c r="E95" s="12" t="s">
        <v>14</v>
      </c>
      <c r="F95" s="37" t="s">
        <v>412</v>
      </c>
      <c r="G95" s="37" t="s">
        <v>413</v>
      </c>
      <c r="H95" s="12" t="s">
        <v>16</v>
      </c>
      <c r="I95" s="38" t="n">
        <v>750</v>
      </c>
      <c r="J95" s="12" t="n">
        <v>20</v>
      </c>
      <c r="K95" s="8"/>
      <c r="L95" s="9" t="n">
        <f aca="false">I95*K95</f>
        <v>0</v>
      </c>
    </row>
    <row r="96" customFormat="false" ht="38.1" hidden="false" customHeight="true" outlineLevel="0" collapsed="false">
      <c r="A96" s="19" t="s">
        <v>414</v>
      </c>
      <c r="B96" s="21" t="s">
        <v>415</v>
      </c>
      <c r="C96" s="17" t="s">
        <v>416</v>
      </c>
      <c r="D96" s="18" t="n">
        <v>60</v>
      </c>
      <c r="E96" s="18" t="s">
        <v>14</v>
      </c>
      <c r="F96" s="19" t="s">
        <v>345</v>
      </c>
      <c r="G96" s="82" t="s">
        <v>417</v>
      </c>
      <c r="H96" s="18" t="s">
        <v>16</v>
      </c>
      <c r="I96" s="20" t="n">
        <v>3200</v>
      </c>
      <c r="J96" s="18" t="n">
        <v>10</v>
      </c>
      <c r="K96" s="8"/>
      <c r="L96" s="9" t="n">
        <f aca="false">I96*K96</f>
        <v>0</v>
      </c>
    </row>
    <row r="97" customFormat="false" ht="52.2" hidden="false" customHeight="false" outlineLevel="0" collapsed="false">
      <c r="A97" s="83" t="s">
        <v>418</v>
      </c>
      <c r="B97" s="84" t="s">
        <v>419</v>
      </c>
      <c r="C97" s="12" t="s">
        <v>420</v>
      </c>
      <c r="D97" s="85" t="n">
        <v>101</v>
      </c>
      <c r="E97" s="18" t="s">
        <v>14</v>
      </c>
      <c r="F97" s="19" t="s">
        <v>421</v>
      </c>
      <c r="G97" s="19" t="s">
        <v>422</v>
      </c>
      <c r="H97" s="18" t="s">
        <v>16</v>
      </c>
      <c r="I97" s="20" t="n">
        <v>1000</v>
      </c>
      <c r="J97" s="18" t="n">
        <v>20</v>
      </c>
      <c r="K97" s="8"/>
      <c r="L97" s="9" t="n">
        <f aca="false">I97*K97</f>
        <v>0</v>
      </c>
    </row>
    <row r="98" customFormat="false" ht="38.1" hidden="false" customHeight="true" outlineLevel="0" collapsed="false">
      <c r="A98" s="19" t="s">
        <v>423</v>
      </c>
      <c r="B98" s="21" t="s">
        <v>424</v>
      </c>
      <c r="C98" s="17" t="s">
        <v>425</v>
      </c>
      <c r="D98" s="18" t="n">
        <v>101</v>
      </c>
      <c r="E98" s="18" t="s">
        <v>14</v>
      </c>
      <c r="F98" s="19" t="s">
        <v>426</v>
      </c>
      <c r="G98" s="82" t="s">
        <v>427</v>
      </c>
      <c r="H98" s="18" t="s">
        <v>16</v>
      </c>
      <c r="I98" s="20" t="n">
        <v>1400</v>
      </c>
      <c r="J98" s="18" t="n">
        <v>20</v>
      </c>
      <c r="K98" s="8"/>
      <c r="L98" s="9" t="n">
        <f aca="false">I98*K98</f>
        <v>0</v>
      </c>
    </row>
    <row r="99" customFormat="false" ht="38.85" hidden="false" customHeight="true" outlineLevel="0" collapsed="false">
      <c r="A99" s="39" t="s">
        <v>428</v>
      </c>
      <c r="B99" s="37" t="s">
        <v>429</v>
      </c>
      <c r="C99" s="12" t="s">
        <v>411</v>
      </c>
      <c r="D99" s="40" t="n">
        <v>76</v>
      </c>
      <c r="E99" s="40" t="s">
        <v>14</v>
      </c>
      <c r="F99" s="39" t="s">
        <v>430</v>
      </c>
      <c r="G99" s="39" t="s">
        <v>431</v>
      </c>
      <c r="H99" s="40" t="s">
        <v>16</v>
      </c>
      <c r="I99" s="38" t="n">
        <v>750</v>
      </c>
      <c r="J99" s="40" t="s">
        <v>17</v>
      </c>
      <c r="K99" s="8"/>
      <c r="L99" s="9" t="n">
        <f aca="false">I99*K99</f>
        <v>0</v>
      </c>
    </row>
    <row r="100" customFormat="false" ht="34.35" hidden="false" customHeight="true" outlineLevel="0" collapsed="false">
      <c r="A100" s="6" t="s">
        <v>432</v>
      </c>
      <c r="B100" s="44" t="s">
        <v>433</v>
      </c>
      <c r="C100" s="12" t="s">
        <v>434</v>
      </c>
      <c r="D100" s="5" t="n">
        <v>79</v>
      </c>
      <c r="E100" s="5" t="s">
        <v>14</v>
      </c>
      <c r="F100" s="6" t="s">
        <v>435</v>
      </c>
      <c r="G100" s="86" t="n">
        <v>12131703228</v>
      </c>
      <c r="H100" s="5" t="s">
        <v>16</v>
      </c>
      <c r="I100" s="7" t="n">
        <v>750</v>
      </c>
      <c r="J100" s="5" t="n">
        <v>20</v>
      </c>
      <c r="K100" s="8"/>
      <c r="L100" s="9" t="n">
        <f aca="false">I100*K100</f>
        <v>0</v>
      </c>
    </row>
    <row r="101" customFormat="false" ht="69.6" hidden="false" customHeight="false" outlineLevel="0" collapsed="false">
      <c r="A101" s="6" t="s">
        <v>436</v>
      </c>
      <c r="B101" s="87" t="s">
        <v>437</v>
      </c>
      <c r="C101" s="12" t="s">
        <v>438</v>
      </c>
      <c r="D101" s="5" t="n">
        <v>101</v>
      </c>
      <c r="E101" s="5" t="s">
        <v>14</v>
      </c>
      <c r="F101" s="6" t="s">
        <v>439</v>
      </c>
      <c r="G101" s="88" t="s">
        <v>440</v>
      </c>
      <c r="H101" s="5" t="s">
        <v>16</v>
      </c>
      <c r="I101" s="7" t="n">
        <v>1200</v>
      </c>
      <c r="J101" s="5" t="n">
        <v>10</v>
      </c>
      <c r="K101" s="8"/>
      <c r="L101" s="9" t="n">
        <f aca="false">I101*K101</f>
        <v>0</v>
      </c>
    </row>
    <row r="102" customFormat="false" ht="69.6" hidden="false" customHeight="false" outlineLevel="0" collapsed="false">
      <c r="A102" s="37" t="s">
        <v>441</v>
      </c>
      <c r="B102" s="37" t="s">
        <v>442</v>
      </c>
      <c r="C102" s="12" t="s">
        <v>443</v>
      </c>
      <c r="D102" s="12" t="n">
        <v>94</v>
      </c>
      <c r="E102" s="12" t="s">
        <v>14</v>
      </c>
      <c r="F102" s="37" t="s">
        <v>444</v>
      </c>
      <c r="G102" s="37" t="s">
        <v>445</v>
      </c>
      <c r="H102" s="12" t="s">
        <v>16</v>
      </c>
      <c r="I102" s="38" t="n">
        <v>748</v>
      </c>
      <c r="J102" s="12" t="s">
        <v>17</v>
      </c>
      <c r="K102" s="8"/>
      <c r="L102" s="9" t="n">
        <f aca="false">I102*K102</f>
        <v>0</v>
      </c>
    </row>
    <row r="103" customFormat="false" ht="52.2" hidden="false" customHeight="false" outlineLevel="0" collapsed="false">
      <c r="A103" s="37" t="s">
        <v>446</v>
      </c>
      <c r="B103" s="37" t="s">
        <v>447</v>
      </c>
      <c r="C103" s="12" t="s">
        <v>448</v>
      </c>
      <c r="D103" s="12" t="n">
        <v>79</v>
      </c>
      <c r="E103" s="12" t="s">
        <v>14</v>
      </c>
      <c r="F103" s="37" t="s">
        <v>449</v>
      </c>
      <c r="G103" s="89" t="s">
        <v>450</v>
      </c>
      <c r="H103" s="12" t="s">
        <v>16</v>
      </c>
      <c r="I103" s="54" t="n">
        <v>2150</v>
      </c>
      <c r="J103" s="12" t="n">
        <v>20</v>
      </c>
      <c r="K103" s="8"/>
      <c r="L103" s="9" t="n">
        <f aca="false">I103*K103</f>
        <v>0</v>
      </c>
    </row>
    <row r="104" customFormat="false" ht="69.6" hidden="false" customHeight="false" outlineLevel="0" collapsed="false">
      <c r="A104" s="27" t="s">
        <v>451</v>
      </c>
      <c r="B104" s="21" t="s">
        <v>452</v>
      </c>
      <c r="C104" s="17" t="s">
        <v>453</v>
      </c>
      <c r="D104" s="28" t="n">
        <v>100</v>
      </c>
      <c r="E104" s="28" t="s">
        <v>14</v>
      </c>
      <c r="F104" s="27" t="s">
        <v>454</v>
      </c>
      <c r="G104" s="27" t="s">
        <v>455</v>
      </c>
      <c r="H104" s="28" t="s">
        <v>16</v>
      </c>
      <c r="I104" s="20" t="n">
        <v>800</v>
      </c>
      <c r="J104" s="28" t="n">
        <v>20</v>
      </c>
      <c r="K104" s="8"/>
      <c r="L104" s="9" t="n">
        <f aca="false">I104*K104</f>
        <v>0</v>
      </c>
    </row>
    <row r="105" customFormat="false" ht="52.2" hidden="false" customHeight="false" outlineLevel="0" collapsed="false">
      <c r="A105" s="90" t="s">
        <v>456</v>
      </c>
      <c r="B105" s="91" t="s">
        <v>457</v>
      </c>
      <c r="C105" s="12" t="s">
        <v>458</v>
      </c>
      <c r="D105" s="92" t="n">
        <v>101</v>
      </c>
      <c r="E105" s="92" t="s">
        <v>14</v>
      </c>
      <c r="F105" s="90" t="s">
        <v>459</v>
      </c>
      <c r="G105" s="93" t="s">
        <v>460</v>
      </c>
      <c r="H105" s="92" t="s">
        <v>16</v>
      </c>
      <c r="I105" s="94" t="n">
        <v>450</v>
      </c>
      <c r="J105" s="92" t="n">
        <v>50</v>
      </c>
      <c r="K105" s="8"/>
      <c r="L105" s="9" t="n">
        <f aca="false">I105*K105</f>
        <v>0</v>
      </c>
    </row>
    <row r="106" customFormat="false" ht="57.6" hidden="false" customHeight="true" outlineLevel="0" collapsed="false">
      <c r="A106" s="52" t="s">
        <v>461</v>
      </c>
      <c r="B106" s="21" t="s">
        <v>462</v>
      </c>
      <c r="C106" s="17" t="s">
        <v>58</v>
      </c>
      <c r="D106" s="51" t="n">
        <v>100</v>
      </c>
      <c r="E106" s="51" t="s">
        <v>14</v>
      </c>
      <c r="F106" s="52" t="s">
        <v>463</v>
      </c>
      <c r="G106" s="95" t="s">
        <v>464</v>
      </c>
      <c r="H106" s="51" t="s">
        <v>16</v>
      </c>
      <c r="I106" s="20" t="n">
        <v>400</v>
      </c>
      <c r="J106" s="51" t="n">
        <v>50</v>
      </c>
      <c r="K106" s="8"/>
      <c r="L106" s="9" t="n">
        <f aca="false">I106*K106</f>
        <v>0</v>
      </c>
    </row>
    <row r="107" customFormat="false" ht="52.2" hidden="false" customHeight="false" outlineLevel="0" collapsed="false">
      <c r="A107" s="52" t="s">
        <v>465</v>
      </c>
      <c r="B107" s="21" t="s">
        <v>466</v>
      </c>
      <c r="C107" s="17" t="s">
        <v>393</v>
      </c>
      <c r="D107" s="51" t="n">
        <v>50</v>
      </c>
      <c r="E107" s="51" t="s">
        <v>14</v>
      </c>
      <c r="F107" s="52" t="s">
        <v>467</v>
      </c>
      <c r="G107" s="52" t="s">
        <v>468</v>
      </c>
      <c r="H107" s="51" t="s">
        <v>16</v>
      </c>
      <c r="I107" s="20" t="n">
        <v>350</v>
      </c>
      <c r="J107" s="51" t="s">
        <v>17</v>
      </c>
      <c r="K107" s="8"/>
      <c r="L107" s="9" t="n">
        <f aca="false">I107*K107</f>
        <v>0</v>
      </c>
    </row>
    <row r="108" customFormat="false" ht="52.2" hidden="false" customHeight="false" outlineLevel="0" collapsed="false">
      <c r="A108" s="52" t="s">
        <v>469</v>
      </c>
      <c r="B108" s="21" t="s">
        <v>470</v>
      </c>
      <c r="C108" s="17" t="s">
        <v>471</v>
      </c>
      <c r="D108" s="51" t="n">
        <v>101</v>
      </c>
      <c r="E108" s="51" t="s">
        <v>14</v>
      </c>
      <c r="F108" s="52" t="s">
        <v>472</v>
      </c>
      <c r="G108" s="52" t="s">
        <v>473</v>
      </c>
      <c r="H108" s="51" t="s">
        <v>16</v>
      </c>
      <c r="I108" s="20" t="n">
        <v>480</v>
      </c>
      <c r="J108" s="51" t="n">
        <v>40</v>
      </c>
      <c r="K108" s="8"/>
      <c r="L108" s="9" t="n">
        <f aca="false">I108*K108</f>
        <v>0</v>
      </c>
    </row>
    <row r="109" customFormat="false" ht="36.6" hidden="false" customHeight="true" outlineLevel="0" collapsed="false">
      <c r="A109" s="95" t="s">
        <v>474</v>
      </c>
      <c r="B109" s="59" t="s">
        <v>475</v>
      </c>
      <c r="C109" s="12" t="s">
        <v>476</v>
      </c>
      <c r="D109" s="53" t="n">
        <v>73</v>
      </c>
      <c r="E109" s="53" t="s">
        <v>14</v>
      </c>
      <c r="F109" s="50" t="s">
        <v>477</v>
      </c>
      <c r="G109" s="96" t="s">
        <v>478</v>
      </c>
      <c r="H109" s="53" t="s">
        <v>16</v>
      </c>
      <c r="I109" s="7" t="n">
        <v>280</v>
      </c>
      <c r="J109" s="53" t="s">
        <v>17</v>
      </c>
      <c r="K109" s="8"/>
      <c r="L109" s="9" t="n">
        <f aca="false">I109*K109</f>
        <v>0</v>
      </c>
    </row>
    <row r="110" customFormat="false" ht="38.85" hidden="false" customHeight="true" outlineLevel="0" collapsed="false">
      <c r="A110" s="95" t="s">
        <v>479</v>
      </c>
      <c r="B110" s="59" t="s">
        <v>480</v>
      </c>
      <c r="C110" s="12" t="s">
        <v>481</v>
      </c>
      <c r="D110" s="53" t="n">
        <v>93</v>
      </c>
      <c r="E110" s="53" t="s">
        <v>14</v>
      </c>
      <c r="F110" s="50" t="s">
        <v>482</v>
      </c>
      <c r="G110" s="97" t="s">
        <v>483</v>
      </c>
      <c r="H110" s="53" t="s">
        <v>16</v>
      </c>
      <c r="I110" s="7" t="n">
        <v>300</v>
      </c>
      <c r="J110" s="53" t="s">
        <v>17</v>
      </c>
      <c r="K110" s="8"/>
      <c r="L110" s="9" t="n">
        <f aca="false">I110*K110</f>
        <v>0</v>
      </c>
    </row>
    <row r="111" customFormat="false" ht="36.6" hidden="false" customHeight="true" outlineLevel="0" collapsed="false">
      <c r="A111" s="50" t="s">
        <v>484</v>
      </c>
      <c r="B111" s="11" t="s">
        <v>485</v>
      </c>
      <c r="C111" s="12" t="s">
        <v>443</v>
      </c>
      <c r="D111" s="53" t="n">
        <v>101</v>
      </c>
      <c r="E111" s="53" t="s">
        <v>14</v>
      </c>
      <c r="F111" s="50" t="s">
        <v>486</v>
      </c>
      <c r="G111" s="97" t="n">
        <v>2730126640</v>
      </c>
      <c r="H111" s="53" t="s">
        <v>16</v>
      </c>
      <c r="I111" s="38" t="n">
        <v>225</v>
      </c>
      <c r="J111" s="53" t="n">
        <v>50</v>
      </c>
      <c r="K111" s="8"/>
      <c r="L111" s="9" t="n">
        <f aca="false">I111*K111</f>
        <v>0</v>
      </c>
    </row>
    <row r="112" customFormat="false" ht="52.2" hidden="false" customHeight="false" outlineLevel="0" collapsed="false">
      <c r="A112" s="50" t="s">
        <v>487</v>
      </c>
      <c r="B112" s="37" t="s">
        <v>488</v>
      </c>
      <c r="C112" s="12" t="s">
        <v>489</v>
      </c>
      <c r="D112" s="53" t="n">
        <v>101</v>
      </c>
      <c r="E112" s="51" t="s">
        <v>14</v>
      </c>
      <c r="F112" s="52" t="s">
        <v>490</v>
      </c>
      <c r="G112" s="52" t="n">
        <v>2730138020</v>
      </c>
      <c r="H112" s="51" t="s">
        <v>16</v>
      </c>
      <c r="I112" s="20" t="n">
        <v>840</v>
      </c>
      <c r="J112" s="51" t="n">
        <v>20</v>
      </c>
      <c r="K112" s="8"/>
      <c r="L112" s="9" t="n">
        <f aca="false">I112*K112</f>
        <v>0</v>
      </c>
    </row>
    <row r="113" customFormat="false" ht="35.1" hidden="false" customHeight="true" outlineLevel="0" collapsed="false">
      <c r="A113" s="37" t="s">
        <v>491</v>
      </c>
      <c r="B113" s="37" t="s">
        <v>492</v>
      </c>
      <c r="C113" s="12" t="s">
        <v>476</v>
      </c>
      <c r="D113" s="12" t="n">
        <v>100</v>
      </c>
      <c r="E113" s="12" t="s">
        <v>14</v>
      </c>
      <c r="F113" s="37" t="s">
        <v>308</v>
      </c>
      <c r="G113" s="37" t="s">
        <v>493</v>
      </c>
      <c r="H113" s="12" t="s">
        <v>16</v>
      </c>
      <c r="I113" s="38" t="n">
        <v>780</v>
      </c>
      <c r="J113" s="12" t="n">
        <v>20</v>
      </c>
      <c r="K113" s="8"/>
      <c r="L113" s="9" t="n">
        <f aca="false">I113*K113</f>
        <v>0</v>
      </c>
    </row>
    <row r="114" customFormat="false" ht="52.2" hidden="false" customHeight="false" outlineLevel="0" collapsed="false">
      <c r="A114" s="27" t="s">
        <v>494</v>
      </c>
      <c r="B114" s="21" t="s">
        <v>495</v>
      </c>
      <c r="C114" s="17" t="s">
        <v>453</v>
      </c>
      <c r="D114" s="28" t="n">
        <v>100</v>
      </c>
      <c r="E114" s="28" t="s">
        <v>14</v>
      </c>
      <c r="F114" s="27" t="s">
        <v>496</v>
      </c>
      <c r="G114" s="27" t="s">
        <v>497</v>
      </c>
      <c r="H114" s="28" t="s">
        <v>16</v>
      </c>
      <c r="I114" s="20" t="n">
        <v>800</v>
      </c>
      <c r="J114" s="28" t="n">
        <v>20</v>
      </c>
      <c r="K114" s="8"/>
      <c r="L114" s="9" t="n">
        <f aca="false">I114*K114</f>
        <v>0</v>
      </c>
    </row>
    <row r="115" customFormat="false" ht="39" hidden="false" customHeight="true" outlineLevel="0" collapsed="false">
      <c r="A115" s="27" t="s">
        <v>498</v>
      </c>
      <c r="B115" s="21" t="s">
        <v>499</v>
      </c>
      <c r="C115" s="17" t="s">
        <v>322</v>
      </c>
      <c r="D115" s="28" t="n">
        <v>100</v>
      </c>
      <c r="E115" s="28" t="s">
        <v>14</v>
      </c>
      <c r="F115" s="27" t="s">
        <v>500</v>
      </c>
      <c r="G115" s="27" t="s">
        <v>501</v>
      </c>
      <c r="H115" s="28" t="s">
        <v>16</v>
      </c>
      <c r="I115" s="20" t="n">
        <v>760</v>
      </c>
      <c r="J115" s="28" t="n">
        <v>50</v>
      </c>
      <c r="K115" s="8"/>
      <c r="L115" s="9" t="n">
        <f aca="false">I115*K115</f>
        <v>0</v>
      </c>
    </row>
    <row r="116" customFormat="false" ht="39" hidden="false" customHeight="true" outlineLevel="0" collapsed="false">
      <c r="A116" s="27" t="s">
        <v>502</v>
      </c>
      <c r="B116" s="21" t="s">
        <v>503</v>
      </c>
      <c r="C116" s="17" t="s">
        <v>504</v>
      </c>
      <c r="D116" s="28" t="n">
        <v>100</v>
      </c>
      <c r="E116" s="28" t="s">
        <v>14</v>
      </c>
      <c r="F116" s="27" t="s">
        <v>505</v>
      </c>
      <c r="G116" s="27" t="s">
        <v>506</v>
      </c>
      <c r="H116" s="28" t="s">
        <v>16</v>
      </c>
      <c r="I116" s="20" t="n">
        <v>760</v>
      </c>
      <c r="J116" s="28" t="n">
        <v>50</v>
      </c>
      <c r="K116" s="8"/>
      <c r="L116" s="9" t="n">
        <f aca="false">I116*K116</f>
        <v>0</v>
      </c>
    </row>
    <row r="117" customFormat="false" ht="39" hidden="false" customHeight="true" outlineLevel="0" collapsed="false">
      <c r="A117" s="27" t="s">
        <v>507</v>
      </c>
      <c r="B117" s="21" t="s">
        <v>508</v>
      </c>
      <c r="C117" s="17" t="s">
        <v>54</v>
      </c>
      <c r="D117" s="28" t="n">
        <v>100</v>
      </c>
      <c r="E117" s="28" t="s">
        <v>14</v>
      </c>
      <c r="F117" s="27" t="s">
        <v>509</v>
      </c>
      <c r="G117" s="27" t="n">
        <v>9091902266</v>
      </c>
      <c r="H117" s="28" t="s">
        <v>16</v>
      </c>
      <c r="I117" s="20" t="n">
        <v>760</v>
      </c>
      <c r="J117" s="28" t="n">
        <v>50</v>
      </c>
      <c r="K117" s="8"/>
      <c r="L117" s="9" t="n">
        <f aca="false">I117*K117</f>
        <v>0</v>
      </c>
    </row>
    <row r="118" customFormat="false" ht="39" hidden="false" customHeight="true" outlineLevel="0" collapsed="false">
      <c r="A118" s="27" t="s">
        <v>510</v>
      </c>
      <c r="B118" s="21" t="s">
        <v>511</v>
      </c>
      <c r="C118" s="17" t="s">
        <v>512</v>
      </c>
      <c r="D118" s="28" t="n">
        <v>100</v>
      </c>
      <c r="E118" s="28" t="s">
        <v>14</v>
      </c>
      <c r="F118" s="27" t="s">
        <v>513</v>
      </c>
      <c r="G118" s="27" t="n">
        <v>94859442</v>
      </c>
      <c r="H118" s="28" t="s">
        <v>16</v>
      </c>
      <c r="I118" s="20" t="n">
        <v>870</v>
      </c>
      <c r="J118" s="28" t="n">
        <v>50</v>
      </c>
      <c r="K118" s="8"/>
      <c r="L118" s="9" t="n">
        <f aca="false">I118*K118</f>
        <v>0</v>
      </c>
    </row>
    <row r="119" customFormat="false" ht="38.1" hidden="false" customHeight="true" outlineLevel="0" collapsed="false">
      <c r="A119" s="27" t="s">
        <v>514</v>
      </c>
      <c r="B119" s="21" t="s">
        <v>515</v>
      </c>
      <c r="C119" s="17" t="s">
        <v>512</v>
      </c>
      <c r="D119" s="28" t="n">
        <v>100</v>
      </c>
      <c r="E119" s="28" t="s">
        <v>14</v>
      </c>
      <c r="F119" s="27" t="s">
        <v>516</v>
      </c>
      <c r="G119" s="27" t="n">
        <v>9091902258</v>
      </c>
      <c r="H119" s="28" t="s">
        <v>16</v>
      </c>
      <c r="I119" s="20" t="n">
        <v>760</v>
      </c>
      <c r="J119" s="28" t="n">
        <v>50</v>
      </c>
      <c r="K119" s="8"/>
      <c r="L119" s="9" t="n">
        <f aca="false">I119*K119</f>
        <v>0</v>
      </c>
    </row>
    <row r="120" customFormat="false" ht="38.1" hidden="false" customHeight="true" outlineLevel="0" collapsed="false">
      <c r="A120" s="27" t="s">
        <v>517</v>
      </c>
      <c r="B120" s="21" t="s">
        <v>518</v>
      </c>
      <c r="C120" s="17" t="s">
        <v>322</v>
      </c>
      <c r="D120" s="28" t="n">
        <v>100</v>
      </c>
      <c r="E120" s="28" t="s">
        <v>14</v>
      </c>
      <c r="F120" s="27" t="s">
        <v>519</v>
      </c>
      <c r="G120" s="27" t="n">
        <v>9091902262</v>
      </c>
      <c r="H120" s="28" t="s">
        <v>16</v>
      </c>
      <c r="I120" s="20" t="n">
        <v>760</v>
      </c>
      <c r="J120" s="28" t="n">
        <v>50</v>
      </c>
      <c r="K120" s="8"/>
      <c r="L120" s="9" t="n">
        <f aca="false">I120*K120</f>
        <v>0</v>
      </c>
    </row>
    <row r="121" customFormat="false" ht="38.1" hidden="false" customHeight="true" outlineLevel="0" collapsed="false">
      <c r="A121" s="27" t="s">
        <v>520</v>
      </c>
      <c r="B121" s="21" t="s">
        <v>521</v>
      </c>
      <c r="C121" s="17" t="s">
        <v>522</v>
      </c>
      <c r="D121" s="28" t="n">
        <v>100</v>
      </c>
      <c r="E121" s="28" t="s">
        <v>14</v>
      </c>
      <c r="F121" s="27" t="s">
        <v>523</v>
      </c>
      <c r="G121" s="27" t="n">
        <v>9091902255</v>
      </c>
      <c r="H121" s="28" t="s">
        <v>16</v>
      </c>
      <c r="I121" s="20" t="n">
        <v>760</v>
      </c>
      <c r="J121" s="28" t="n">
        <v>50</v>
      </c>
      <c r="K121" s="8"/>
      <c r="L121" s="9" t="n">
        <f aca="false">I121*K121</f>
        <v>0</v>
      </c>
    </row>
    <row r="122" customFormat="false" ht="38.1" hidden="false" customHeight="true" outlineLevel="0" collapsed="false">
      <c r="A122" s="27" t="s">
        <v>524</v>
      </c>
      <c r="B122" s="21" t="s">
        <v>525</v>
      </c>
      <c r="C122" s="17" t="s">
        <v>322</v>
      </c>
      <c r="D122" s="28" t="n">
        <v>100</v>
      </c>
      <c r="E122" s="28" t="s">
        <v>14</v>
      </c>
      <c r="F122" s="27" t="s">
        <v>526</v>
      </c>
      <c r="G122" s="27" t="s">
        <v>527</v>
      </c>
      <c r="H122" s="28" t="s">
        <v>16</v>
      </c>
      <c r="I122" s="20" t="n">
        <v>850</v>
      </c>
      <c r="J122" s="28" t="n">
        <v>50</v>
      </c>
      <c r="K122" s="8"/>
      <c r="L122" s="9" t="n">
        <f aca="false">I122*K122</f>
        <v>0</v>
      </c>
    </row>
    <row r="123" customFormat="false" ht="69.6" hidden="false" customHeight="false" outlineLevel="0" collapsed="false">
      <c r="A123" s="98" t="s">
        <v>528</v>
      </c>
      <c r="B123" s="11" t="s">
        <v>529</v>
      </c>
      <c r="C123" s="12" t="s">
        <v>530</v>
      </c>
      <c r="D123" s="53" t="n">
        <v>10</v>
      </c>
      <c r="E123" s="53" t="s">
        <v>14</v>
      </c>
      <c r="F123" s="50" t="s">
        <v>531</v>
      </c>
      <c r="G123" s="96" t="s">
        <v>532</v>
      </c>
      <c r="H123" s="53" t="s">
        <v>16</v>
      </c>
      <c r="I123" s="7" t="n">
        <v>2400</v>
      </c>
      <c r="J123" s="53" t="s">
        <v>17</v>
      </c>
      <c r="K123" s="8"/>
      <c r="L123" s="9" t="n">
        <f aca="false">I123*K123</f>
        <v>0</v>
      </c>
    </row>
    <row r="124" customFormat="false" ht="69.6" hidden="false" customHeight="false" outlineLevel="0" collapsed="false">
      <c r="A124" s="30" t="s">
        <v>533</v>
      </c>
      <c r="B124" s="37" t="s">
        <v>534</v>
      </c>
      <c r="C124" s="12" t="s">
        <v>530</v>
      </c>
      <c r="D124" s="33" t="n">
        <v>10</v>
      </c>
      <c r="E124" s="33" t="s">
        <v>14</v>
      </c>
      <c r="F124" s="30" t="s">
        <v>535</v>
      </c>
      <c r="G124" s="34" t="s">
        <v>536</v>
      </c>
      <c r="H124" s="33" t="s">
        <v>16</v>
      </c>
      <c r="I124" s="38" t="n">
        <v>3080</v>
      </c>
      <c r="J124" s="33" t="s">
        <v>17</v>
      </c>
      <c r="K124" s="8"/>
      <c r="L124" s="9" t="n">
        <f aca="false">I124*K124</f>
        <v>0</v>
      </c>
    </row>
    <row r="125" customFormat="false" ht="69.6" hidden="false" customHeight="false" outlineLevel="0" collapsed="false">
      <c r="A125" s="30" t="s">
        <v>537</v>
      </c>
      <c r="B125" s="37" t="s">
        <v>538</v>
      </c>
      <c r="C125" s="12" t="s">
        <v>530</v>
      </c>
      <c r="D125" s="33" t="n">
        <v>10</v>
      </c>
      <c r="E125" s="33" t="s">
        <v>14</v>
      </c>
      <c r="F125" s="30" t="s">
        <v>539</v>
      </c>
      <c r="G125" s="35" t="s">
        <v>540</v>
      </c>
      <c r="H125" s="33" t="s">
        <v>16</v>
      </c>
      <c r="I125" s="38" t="n">
        <v>5100</v>
      </c>
      <c r="J125" s="33" t="s">
        <v>17</v>
      </c>
      <c r="K125" s="8"/>
      <c r="L125" s="9" t="n">
        <f aca="false">I125*K125</f>
        <v>0</v>
      </c>
    </row>
    <row r="126" customFormat="false" ht="69.6" hidden="false" customHeight="false" outlineLevel="0" collapsed="false">
      <c r="A126" s="99" t="s">
        <v>541</v>
      </c>
      <c r="B126" s="37" t="s">
        <v>542</v>
      </c>
      <c r="C126" s="12" t="s">
        <v>530</v>
      </c>
      <c r="D126" s="13" t="n">
        <v>10</v>
      </c>
      <c r="E126" s="13" t="s">
        <v>14</v>
      </c>
      <c r="F126" s="99" t="s">
        <v>543</v>
      </c>
      <c r="G126" s="14" t="n">
        <v>8200846454</v>
      </c>
      <c r="H126" s="13" t="s">
        <v>16</v>
      </c>
      <c r="I126" s="38" t="n">
        <v>3700</v>
      </c>
      <c r="J126" s="13" t="s">
        <v>17</v>
      </c>
      <c r="K126" s="8"/>
      <c r="L126" s="9" t="n">
        <f aca="false">I126*K126</f>
        <v>0</v>
      </c>
    </row>
    <row r="127" customFormat="false" ht="52.2" hidden="false" customHeight="false" outlineLevel="0" collapsed="false">
      <c r="A127" s="11" t="s">
        <v>544</v>
      </c>
      <c r="B127" s="37" t="s">
        <v>545</v>
      </c>
      <c r="C127" s="12" t="s">
        <v>530</v>
      </c>
      <c r="D127" s="5" t="n">
        <v>10</v>
      </c>
      <c r="E127" s="12" t="s">
        <v>14</v>
      </c>
      <c r="F127" s="11" t="s">
        <v>546</v>
      </c>
      <c r="G127" s="58" t="n">
        <v>1702178</v>
      </c>
      <c r="H127" s="12" t="s">
        <v>16</v>
      </c>
      <c r="I127" s="38" t="n">
        <v>3350</v>
      </c>
      <c r="J127" s="12" t="s">
        <v>17</v>
      </c>
      <c r="K127" s="8"/>
      <c r="L127" s="9" t="n">
        <f aca="false">I127*K127</f>
        <v>0</v>
      </c>
    </row>
    <row r="128" customFormat="false" ht="69.6" hidden="false" customHeight="false" outlineLevel="0" collapsed="false">
      <c r="A128" s="99" t="s">
        <v>547</v>
      </c>
      <c r="B128" s="37" t="s">
        <v>548</v>
      </c>
      <c r="C128" s="12" t="s">
        <v>530</v>
      </c>
      <c r="D128" s="13" t="n">
        <v>10</v>
      </c>
      <c r="E128" s="13" t="s">
        <v>14</v>
      </c>
      <c r="F128" s="99" t="s">
        <v>549</v>
      </c>
      <c r="G128" s="14" t="n">
        <v>8200004883</v>
      </c>
      <c r="H128" s="13" t="s">
        <v>16</v>
      </c>
      <c r="I128" s="38" t="n">
        <v>1900</v>
      </c>
      <c r="J128" s="13" t="s">
        <v>17</v>
      </c>
      <c r="K128" s="8"/>
      <c r="L128" s="9" t="n">
        <f aca="false">I128*K128</f>
        <v>0</v>
      </c>
    </row>
    <row r="129" customFormat="false" ht="52.2" hidden="false" customHeight="false" outlineLevel="0" collapsed="false">
      <c r="A129" s="100" t="s">
        <v>550</v>
      </c>
      <c r="B129" s="21" t="s">
        <v>551</v>
      </c>
      <c r="C129" s="101" t="s">
        <v>552</v>
      </c>
      <c r="D129" s="51" t="n">
        <v>101</v>
      </c>
      <c r="E129" s="51" t="s">
        <v>14</v>
      </c>
      <c r="F129" s="52" t="s">
        <v>553</v>
      </c>
      <c r="G129" s="52" t="s">
        <v>554</v>
      </c>
      <c r="H129" s="51" t="s">
        <v>16</v>
      </c>
      <c r="I129" s="20" t="n">
        <v>90</v>
      </c>
      <c r="J129" s="51" t="n">
        <v>320</v>
      </c>
      <c r="K129" s="8"/>
      <c r="L129" s="9" t="n">
        <f aca="false">I129*K129</f>
        <v>0</v>
      </c>
    </row>
    <row r="130" customFormat="false" ht="52.2" hidden="false" customHeight="false" outlineLevel="0" collapsed="false">
      <c r="A130" s="100" t="s">
        <v>555</v>
      </c>
      <c r="B130" s="21" t="s">
        <v>556</v>
      </c>
      <c r="C130" s="101" t="s">
        <v>552</v>
      </c>
      <c r="D130" s="51" t="n">
        <v>101</v>
      </c>
      <c r="E130" s="51" t="s">
        <v>14</v>
      </c>
      <c r="F130" s="52" t="s">
        <v>553</v>
      </c>
      <c r="G130" s="52" t="s">
        <v>554</v>
      </c>
      <c r="H130" s="51" t="s">
        <v>16</v>
      </c>
      <c r="I130" s="20" t="n">
        <v>90</v>
      </c>
      <c r="J130" s="51" t="n">
        <v>320</v>
      </c>
      <c r="K130" s="8"/>
      <c r="L130" s="9" t="n">
        <f aca="false">I130*K130</f>
        <v>0</v>
      </c>
    </row>
    <row r="131" customFormat="false" ht="52.2" hidden="false" customHeight="false" outlineLevel="0" collapsed="false">
      <c r="A131" s="100" t="s">
        <v>557</v>
      </c>
      <c r="B131" s="21" t="s">
        <v>558</v>
      </c>
      <c r="C131" s="101" t="s">
        <v>552</v>
      </c>
      <c r="D131" s="51" t="n">
        <v>101</v>
      </c>
      <c r="E131" s="51" t="s">
        <v>14</v>
      </c>
      <c r="F131" s="52" t="s">
        <v>553</v>
      </c>
      <c r="G131" s="52" t="s">
        <v>559</v>
      </c>
      <c r="H131" s="51" t="s">
        <v>16</v>
      </c>
      <c r="I131" s="20" t="n">
        <v>90</v>
      </c>
      <c r="J131" s="51" t="n">
        <v>320</v>
      </c>
      <c r="K131" s="8"/>
      <c r="L131" s="9" t="n">
        <f aca="false">I131*K131</f>
        <v>0</v>
      </c>
    </row>
    <row r="132" customFormat="false" ht="56.1" hidden="false" customHeight="true" outlineLevel="0" collapsed="false">
      <c r="A132" s="100" t="s">
        <v>560</v>
      </c>
      <c r="B132" s="21" t="s">
        <v>561</v>
      </c>
      <c r="C132" s="101" t="s">
        <v>562</v>
      </c>
      <c r="D132" s="51" t="n">
        <v>101</v>
      </c>
      <c r="E132" s="51" t="s">
        <v>14</v>
      </c>
      <c r="F132" s="52" t="s">
        <v>563</v>
      </c>
      <c r="G132" s="95" t="s">
        <v>564</v>
      </c>
      <c r="H132" s="51" t="s">
        <v>16</v>
      </c>
      <c r="I132" s="20" t="n">
        <v>90</v>
      </c>
      <c r="J132" s="51" t="s">
        <v>17</v>
      </c>
      <c r="K132" s="8"/>
      <c r="L132" s="9" t="n">
        <f aca="false">I132*K132</f>
        <v>0</v>
      </c>
    </row>
    <row r="133" customFormat="false" ht="34.8" hidden="false" customHeight="false" outlineLevel="0" collapsed="false">
      <c r="A133" s="98" t="s">
        <v>565</v>
      </c>
      <c r="B133" s="43" t="s">
        <v>566</v>
      </c>
      <c r="C133" s="12" t="s">
        <v>567</v>
      </c>
      <c r="D133" s="53" t="n">
        <v>101</v>
      </c>
      <c r="E133" s="53" t="s">
        <v>14</v>
      </c>
      <c r="F133" s="50" t="s">
        <v>568</v>
      </c>
      <c r="G133" s="50" t="n">
        <v>2221122003</v>
      </c>
      <c r="H133" s="53" t="s">
        <v>16</v>
      </c>
      <c r="I133" s="54" t="n">
        <v>60</v>
      </c>
      <c r="J133" s="53" t="s">
        <v>17</v>
      </c>
      <c r="K133" s="8"/>
      <c r="L133" s="9" t="n">
        <f aca="false">I133*K133</f>
        <v>0</v>
      </c>
    </row>
    <row r="134" customFormat="false" ht="52.2" hidden="false" customHeight="false" outlineLevel="0" collapsed="false">
      <c r="A134" s="98" t="s">
        <v>569</v>
      </c>
      <c r="B134" s="37" t="s">
        <v>570</v>
      </c>
      <c r="C134" s="12" t="s">
        <v>567</v>
      </c>
      <c r="D134" s="53" t="n">
        <v>101</v>
      </c>
      <c r="E134" s="53" t="s">
        <v>14</v>
      </c>
      <c r="F134" s="50" t="s">
        <v>571</v>
      </c>
      <c r="G134" s="50" t="n">
        <v>2221123600</v>
      </c>
      <c r="H134" s="53" t="s">
        <v>16</v>
      </c>
      <c r="I134" s="54" t="n">
        <v>100</v>
      </c>
      <c r="J134" s="53" t="s">
        <v>17</v>
      </c>
      <c r="K134" s="8"/>
      <c r="L134" s="9" t="n">
        <f aca="false">I134*K134</f>
        <v>0</v>
      </c>
    </row>
    <row r="135" customFormat="false" ht="34.8" hidden="false" customHeight="false" outlineLevel="0" collapsed="false">
      <c r="A135" s="98" t="s">
        <v>572</v>
      </c>
      <c r="B135" s="37" t="s">
        <v>573</v>
      </c>
      <c r="C135" s="12" t="s">
        <v>574</v>
      </c>
      <c r="D135" s="53" t="n">
        <v>101</v>
      </c>
      <c r="E135" s="53" t="s">
        <v>14</v>
      </c>
      <c r="F135" s="50" t="s">
        <v>575</v>
      </c>
      <c r="G135" s="50" t="n">
        <v>2221133000</v>
      </c>
      <c r="H135" s="53" t="s">
        <v>16</v>
      </c>
      <c r="I135" s="54" t="n">
        <v>110</v>
      </c>
      <c r="J135" s="53" t="s">
        <v>17</v>
      </c>
      <c r="K135" s="8"/>
      <c r="L135" s="9" t="n">
        <f aca="false">I135*K135</f>
        <v>0</v>
      </c>
    </row>
    <row r="136" customFormat="false" ht="34.8" hidden="false" customHeight="false" outlineLevel="0" collapsed="false">
      <c r="A136" s="98" t="s">
        <v>576</v>
      </c>
      <c r="B136" s="37" t="s">
        <v>577</v>
      </c>
      <c r="C136" s="12" t="s">
        <v>578</v>
      </c>
      <c r="D136" s="53" t="n">
        <v>101</v>
      </c>
      <c r="E136" s="53" t="s">
        <v>14</v>
      </c>
      <c r="F136" s="50" t="s">
        <v>579</v>
      </c>
      <c r="G136" s="50" t="n">
        <v>2221126600</v>
      </c>
      <c r="H136" s="53" t="s">
        <v>16</v>
      </c>
      <c r="I136" s="54" t="n">
        <v>85</v>
      </c>
      <c r="J136" s="53" t="s">
        <v>17</v>
      </c>
      <c r="K136" s="8"/>
      <c r="L136" s="9" t="n">
        <f aca="false">I136*K136</f>
        <v>0</v>
      </c>
    </row>
    <row r="137" customFormat="false" ht="34.8" hidden="false" customHeight="false" outlineLevel="0" collapsed="false">
      <c r="A137" s="98" t="s">
        <v>580</v>
      </c>
      <c r="B137" s="43" t="s">
        <v>581</v>
      </c>
      <c r="C137" s="12" t="s">
        <v>582</v>
      </c>
      <c r="D137" s="53" t="n">
        <v>101</v>
      </c>
      <c r="E137" s="53" t="s">
        <v>14</v>
      </c>
      <c r="F137" s="50" t="s">
        <v>583</v>
      </c>
      <c r="G137" s="50" t="n">
        <v>2221137201</v>
      </c>
      <c r="H137" s="53" t="s">
        <v>16</v>
      </c>
      <c r="I137" s="54" t="n">
        <v>90</v>
      </c>
      <c r="J137" s="53" t="s">
        <v>17</v>
      </c>
      <c r="K137" s="8"/>
      <c r="L137" s="9" t="n">
        <f aca="false">I137*K137</f>
        <v>0</v>
      </c>
    </row>
    <row r="138" customFormat="false" ht="34.8" hidden="false" customHeight="false" outlineLevel="0" collapsed="false">
      <c r="A138" s="102" t="s">
        <v>584</v>
      </c>
      <c r="B138" s="43" t="s">
        <v>585</v>
      </c>
      <c r="C138" s="12" t="s">
        <v>586</v>
      </c>
      <c r="D138" s="28" t="n">
        <v>101</v>
      </c>
      <c r="E138" s="28" t="s">
        <v>14</v>
      </c>
      <c r="F138" s="27" t="s">
        <v>587</v>
      </c>
      <c r="G138" s="103" t="s">
        <v>588</v>
      </c>
      <c r="H138" s="28" t="s">
        <v>16</v>
      </c>
      <c r="I138" s="20" t="n">
        <v>60</v>
      </c>
      <c r="J138" s="28" t="s">
        <v>17</v>
      </c>
      <c r="K138" s="8"/>
      <c r="L138" s="9" t="n">
        <f aca="false">I138*K138</f>
        <v>0</v>
      </c>
    </row>
    <row r="139" customFormat="false" ht="34.8" hidden="false" customHeight="false" outlineLevel="0" collapsed="false">
      <c r="A139" s="44" t="s">
        <v>589</v>
      </c>
      <c r="B139" s="45" t="s">
        <v>590</v>
      </c>
      <c r="C139" s="12" t="s">
        <v>591</v>
      </c>
      <c r="D139" s="46" t="n">
        <v>101</v>
      </c>
      <c r="E139" s="5" t="s">
        <v>14</v>
      </c>
      <c r="F139" s="6" t="s">
        <v>592</v>
      </c>
      <c r="G139" s="47" t="n">
        <v>504069199</v>
      </c>
      <c r="H139" s="5" t="s">
        <v>16</v>
      </c>
      <c r="I139" s="38" t="n">
        <v>45</v>
      </c>
      <c r="J139" s="5" t="s">
        <v>17</v>
      </c>
      <c r="K139" s="8"/>
      <c r="L139" s="9" t="n">
        <f aca="false">I139*K139</f>
        <v>0</v>
      </c>
    </row>
    <row r="140" customFormat="false" ht="52.2" hidden="false" customHeight="false" outlineLevel="0" collapsed="false">
      <c r="A140" s="104" t="s">
        <v>593</v>
      </c>
      <c r="B140" s="21" t="s">
        <v>594</v>
      </c>
      <c r="C140" s="101" t="s">
        <v>595</v>
      </c>
      <c r="D140" s="67" t="n">
        <v>101</v>
      </c>
      <c r="E140" s="17" t="s">
        <v>14</v>
      </c>
      <c r="F140" s="21" t="s">
        <v>596</v>
      </c>
      <c r="G140" s="21" t="s">
        <v>597</v>
      </c>
      <c r="H140" s="17" t="s">
        <v>16</v>
      </c>
      <c r="I140" s="20" t="n">
        <v>110</v>
      </c>
      <c r="J140" s="17" t="n">
        <v>320</v>
      </c>
      <c r="K140" s="8"/>
      <c r="L140" s="9" t="n">
        <f aca="false">I140*K140</f>
        <v>0</v>
      </c>
    </row>
    <row r="141" customFormat="false" ht="34.8" hidden="false" customHeight="false" outlineLevel="0" collapsed="false">
      <c r="A141" s="104" t="s">
        <v>598</v>
      </c>
      <c r="B141" s="21" t="s">
        <v>599</v>
      </c>
      <c r="C141" s="101" t="s">
        <v>595</v>
      </c>
      <c r="D141" s="67" t="n">
        <v>101</v>
      </c>
      <c r="E141" s="17" t="s">
        <v>14</v>
      </c>
      <c r="F141" s="21" t="s">
        <v>600</v>
      </c>
      <c r="G141" s="21" t="s">
        <v>601</v>
      </c>
      <c r="H141" s="17" t="s">
        <v>16</v>
      </c>
      <c r="I141" s="20" t="n">
        <v>150</v>
      </c>
      <c r="J141" s="17" t="s">
        <v>17</v>
      </c>
      <c r="K141" s="8"/>
      <c r="L141" s="9" t="n">
        <f aca="false">I141*K141</f>
        <v>0</v>
      </c>
    </row>
    <row r="142" customFormat="false" ht="52.2" hidden="false" customHeight="false" outlineLevel="0" collapsed="false">
      <c r="A142" s="104" t="s">
        <v>602</v>
      </c>
      <c r="B142" s="21" t="s">
        <v>603</v>
      </c>
      <c r="C142" s="101" t="s">
        <v>604</v>
      </c>
      <c r="D142" s="67" t="n">
        <v>101</v>
      </c>
      <c r="E142" s="17" t="s">
        <v>14</v>
      </c>
      <c r="F142" s="21" t="s">
        <v>605</v>
      </c>
      <c r="G142" s="21" t="s">
        <v>606</v>
      </c>
      <c r="H142" s="17" t="s">
        <v>16</v>
      </c>
      <c r="I142" s="20" t="n">
        <v>110</v>
      </c>
      <c r="J142" s="17" t="s">
        <v>17</v>
      </c>
      <c r="K142" s="8"/>
      <c r="L142" s="9" t="n">
        <f aca="false">I142*K142</f>
        <v>0</v>
      </c>
    </row>
    <row r="143" customFormat="false" ht="52.2" hidden="false" customHeight="false" outlineLevel="0" collapsed="false">
      <c r="A143" s="104" t="s">
        <v>607</v>
      </c>
      <c r="B143" s="21" t="s">
        <v>608</v>
      </c>
      <c r="C143" s="101" t="s">
        <v>552</v>
      </c>
      <c r="D143" s="67" t="n">
        <v>101</v>
      </c>
      <c r="E143" s="67" t="s">
        <v>14</v>
      </c>
      <c r="F143" s="21" t="s">
        <v>609</v>
      </c>
      <c r="G143" s="105" t="s">
        <v>610</v>
      </c>
      <c r="H143" s="67" t="s">
        <v>16</v>
      </c>
      <c r="I143" s="20" t="n">
        <v>110</v>
      </c>
      <c r="J143" s="67" t="s">
        <v>17</v>
      </c>
      <c r="K143" s="8"/>
      <c r="L143" s="9" t="n">
        <f aca="false">I143*K143</f>
        <v>0</v>
      </c>
    </row>
    <row r="144" customFormat="false" ht="52.2" hidden="false" customHeight="false" outlineLevel="0" collapsed="false">
      <c r="A144" s="77" t="s">
        <v>611</v>
      </c>
      <c r="B144" s="43" t="s">
        <v>612</v>
      </c>
      <c r="C144" s="12" t="s">
        <v>567</v>
      </c>
      <c r="D144" s="106" t="n">
        <v>101</v>
      </c>
      <c r="E144" s="5" t="s">
        <v>14</v>
      </c>
      <c r="F144" s="37" t="s">
        <v>609</v>
      </c>
      <c r="G144" s="37" t="s">
        <v>613</v>
      </c>
      <c r="H144" s="5" t="s">
        <v>16</v>
      </c>
      <c r="I144" s="38" t="n">
        <v>110</v>
      </c>
      <c r="J144" s="5" t="s">
        <v>17</v>
      </c>
      <c r="K144" s="8"/>
      <c r="L144" s="9" t="n">
        <f aca="false">I144*K144</f>
        <v>0</v>
      </c>
    </row>
    <row r="145" customFormat="false" ht="34.8" hidden="false" customHeight="false" outlineLevel="0" collapsed="false">
      <c r="A145" s="107" t="s">
        <v>614</v>
      </c>
      <c r="B145" s="21" t="s">
        <v>615</v>
      </c>
      <c r="C145" s="101" t="s">
        <v>562</v>
      </c>
      <c r="D145" s="18" t="n">
        <v>101</v>
      </c>
      <c r="E145" s="18" t="s">
        <v>14</v>
      </c>
      <c r="F145" s="19" t="s">
        <v>616</v>
      </c>
      <c r="G145" s="19" t="n">
        <v>96335947</v>
      </c>
      <c r="H145" s="18" t="s">
        <v>16</v>
      </c>
      <c r="I145" s="20" t="n">
        <v>90</v>
      </c>
      <c r="J145" s="18" t="s">
        <v>17</v>
      </c>
      <c r="K145" s="8"/>
      <c r="L145" s="9" t="n">
        <f aca="false">I145*K145</f>
        <v>0</v>
      </c>
    </row>
    <row r="146" customFormat="false" ht="34.8" hidden="false" customHeight="false" outlineLevel="0" collapsed="false">
      <c r="A146" s="107" t="s">
        <v>617</v>
      </c>
      <c r="B146" s="21" t="s">
        <v>618</v>
      </c>
      <c r="C146" s="101" t="s">
        <v>562</v>
      </c>
      <c r="D146" s="18" t="n">
        <v>101</v>
      </c>
      <c r="E146" s="18" t="s">
        <v>14</v>
      </c>
      <c r="F146" s="19" t="s">
        <v>619</v>
      </c>
      <c r="G146" s="19" t="n">
        <v>55557862</v>
      </c>
      <c r="H146" s="18" t="s">
        <v>16</v>
      </c>
      <c r="I146" s="20" t="n">
        <v>120</v>
      </c>
      <c r="J146" s="18" t="s">
        <v>17</v>
      </c>
      <c r="K146" s="8"/>
      <c r="L146" s="9" t="n">
        <f aca="false">I146*K146</f>
        <v>0</v>
      </c>
    </row>
    <row r="147" customFormat="false" ht="52.2" hidden="false" customHeight="false" outlineLevel="0" collapsed="false">
      <c r="A147" s="108" t="s">
        <v>620</v>
      </c>
      <c r="B147" s="37" t="s">
        <v>621</v>
      </c>
      <c r="C147" s="12" t="s">
        <v>604</v>
      </c>
      <c r="D147" s="18" t="n">
        <v>1</v>
      </c>
      <c r="E147" s="18" t="s">
        <v>14</v>
      </c>
      <c r="F147" s="19" t="s">
        <v>622</v>
      </c>
      <c r="G147" s="19" t="s">
        <v>623</v>
      </c>
      <c r="H147" s="18" t="s">
        <v>16</v>
      </c>
      <c r="I147" s="20" t="n">
        <v>85</v>
      </c>
      <c r="J147" s="18" t="s">
        <v>17</v>
      </c>
      <c r="K147" s="8"/>
      <c r="L147" s="9" t="n">
        <f aca="false">I147*K147</f>
        <v>0</v>
      </c>
    </row>
    <row r="148" customFormat="false" ht="34.8" hidden="false" customHeight="false" outlineLevel="0" collapsed="false">
      <c r="A148" s="15" t="s">
        <v>624</v>
      </c>
      <c r="B148" s="49" t="s">
        <v>625</v>
      </c>
      <c r="C148" s="17" t="s">
        <v>562</v>
      </c>
      <c r="D148" s="18" t="n">
        <v>101</v>
      </c>
      <c r="E148" s="18" t="s">
        <v>14</v>
      </c>
      <c r="F148" s="19" t="s">
        <v>147</v>
      </c>
      <c r="G148" s="19" t="n">
        <v>96182934</v>
      </c>
      <c r="H148" s="18" t="s">
        <v>16</v>
      </c>
      <c r="I148" s="20" t="n">
        <v>80</v>
      </c>
      <c r="J148" s="18" t="s">
        <v>17</v>
      </c>
      <c r="K148" s="8"/>
      <c r="L148" s="9" t="n">
        <f aca="false">I148*K148</f>
        <v>0</v>
      </c>
    </row>
    <row r="149" customFormat="false" ht="34.8" hidden="false" customHeight="false" outlineLevel="0" collapsed="false">
      <c r="A149" s="109" t="s">
        <v>626</v>
      </c>
      <c r="B149" s="58" t="s">
        <v>627</v>
      </c>
      <c r="C149" s="12" t="s">
        <v>628</v>
      </c>
      <c r="D149" s="18" t="n">
        <v>101</v>
      </c>
      <c r="E149" s="18" t="s">
        <v>14</v>
      </c>
      <c r="F149" s="19" t="s">
        <v>629</v>
      </c>
      <c r="G149" s="19" t="n">
        <v>96182806</v>
      </c>
      <c r="H149" s="18" t="s">
        <v>16</v>
      </c>
      <c r="I149" s="20" t="n">
        <v>80</v>
      </c>
      <c r="J149" s="18" t="s">
        <v>17</v>
      </c>
      <c r="K149" s="8"/>
      <c r="L149" s="9" t="n">
        <f aca="false">I149*K149</f>
        <v>0</v>
      </c>
    </row>
    <row r="150" customFormat="false" ht="34.8" hidden="false" customHeight="false" outlineLevel="0" collapsed="false">
      <c r="A150" s="109" t="s">
        <v>630</v>
      </c>
      <c r="B150" s="58" t="s">
        <v>631</v>
      </c>
      <c r="C150" s="12" t="s">
        <v>552</v>
      </c>
      <c r="D150" s="18" t="n">
        <v>101</v>
      </c>
      <c r="E150" s="18" t="s">
        <v>14</v>
      </c>
      <c r="F150" s="19" t="s">
        <v>629</v>
      </c>
      <c r="G150" s="19" t="n">
        <v>96182805</v>
      </c>
      <c r="H150" s="18" t="s">
        <v>16</v>
      </c>
      <c r="I150" s="20" t="n">
        <v>95</v>
      </c>
      <c r="J150" s="18" t="s">
        <v>17</v>
      </c>
      <c r="K150" s="8"/>
      <c r="L150" s="9" t="n">
        <f aca="false">I150*K150</f>
        <v>0</v>
      </c>
    </row>
    <row r="151" customFormat="false" ht="34.8" hidden="false" customHeight="false" outlineLevel="0" collapsed="false">
      <c r="A151" s="108" t="s">
        <v>632</v>
      </c>
      <c r="B151" s="37" t="s">
        <v>633</v>
      </c>
      <c r="C151" s="12" t="s">
        <v>634</v>
      </c>
      <c r="D151" s="18" t="n">
        <v>101</v>
      </c>
      <c r="E151" s="18" t="s">
        <v>14</v>
      </c>
      <c r="F151" s="19" t="s">
        <v>635</v>
      </c>
      <c r="G151" s="19" t="n">
        <v>25182287</v>
      </c>
      <c r="H151" s="18" t="s">
        <v>16</v>
      </c>
      <c r="I151" s="20" t="n">
        <v>70</v>
      </c>
      <c r="J151" s="18" t="s">
        <v>17</v>
      </c>
      <c r="K151" s="8"/>
      <c r="L151" s="9" t="n">
        <f aca="false">I151*K151</f>
        <v>0</v>
      </c>
    </row>
    <row r="152" customFormat="false" ht="34.8" hidden="false" customHeight="false" outlineLevel="0" collapsed="false">
      <c r="A152" s="73" t="s">
        <v>636</v>
      </c>
      <c r="B152" s="21" t="s">
        <v>637</v>
      </c>
      <c r="C152" s="101" t="s">
        <v>595</v>
      </c>
      <c r="D152" s="26" t="n">
        <v>101</v>
      </c>
      <c r="E152" s="26" t="s">
        <v>14</v>
      </c>
      <c r="F152" s="24" t="s">
        <v>638</v>
      </c>
      <c r="G152" s="24" t="n">
        <v>7701471378</v>
      </c>
      <c r="H152" s="26" t="s">
        <v>16</v>
      </c>
      <c r="I152" s="20" t="n">
        <v>110</v>
      </c>
      <c r="J152" s="26" t="s">
        <v>17</v>
      </c>
      <c r="K152" s="8"/>
      <c r="L152" s="9" t="n">
        <f aca="false">I152*K152</f>
        <v>0</v>
      </c>
    </row>
    <row r="153" customFormat="false" ht="34.8" hidden="false" customHeight="false" outlineLevel="0" collapsed="false">
      <c r="A153" s="73" t="s">
        <v>639</v>
      </c>
      <c r="B153" s="21" t="s">
        <v>640</v>
      </c>
      <c r="C153" s="101" t="s">
        <v>562</v>
      </c>
      <c r="D153" s="26" t="n">
        <v>101</v>
      </c>
      <c r="E153" s="26" t="s">
        <v>14</v>
      </c>
      <c r="F153" s="24" t="s">
        <v>641</v>
      </c>
      <c r="G153" s="24" t="n">
        <v>7701475894</v>
      </c>
      <c r="H153" s="26" t="s">
        <v>16</v>
      </c>
      <c r="I153" s="20" t="n">
        <v>100</v>
      </c>
      <c r="J153" s="26" t="n">
        <v>320</v>
      </c>
      <c r="K153" s="8"/>
      <c r="L153" s="9" t="n">
        <f aca="false">I153*K153</f>
        <v>0</v>
      </c>
    </row>
    <row r="154" customFormat="false" ht="34.8" hidden="false" customHeight="false" outlineLevel="0" collapsed="false">
      <c r="A154" s="104" t="s">
        <v>642</v>
      </c>
      <c r="B154" s="21" t="s">
        <v>643</v>
      </c>
      <c r="C154" s="101" t="s">
        <v>578</v>
      </c>
      <c r="D154" s="17" t="n">
        <v>101</v>
      </c>
      <c r="E154" s="17" t="s">
        <v>14</v>
      </c>
      <c r="F154" s="21" t="s">
        <v>644</v>
      </c>
      <c r="G154" s="21" t="s">
        <v>645</v>
      </c>
      <c r="H154" s="17" t="s">
        <v>16</v>
      </c>
      <c r="I154" s="20" t="n">
        <v>100</v>
      </c>
      <c r="J154" s="17" t="s">
        <v>17</v>
      </c>
      <c r="K154" s="8"/>
      <c r="L154" s="9" t="n">
        <f aca="false">I154*K154</f>
        <v>0</v>
      </c>
    </row>
    <row r="155" customFormat="false" ht="34.8" hidden="false" customHeight="false" outlineLevel="0" collapsed="false">
      <c r="A155" s="104" t="s">
        <v>646</v>
      </c>
      <c r="B155" s="21" t="s">
        <v>647</v>
      </c>
      <c r="C155" s="101" t="s">
        <v>648</v>
      </c>
      <c r="D155" s="17" t="n">
        <v>101</v>
      </c>
      <c r="E155" s="17" t="s">
        <v>14</v>
      </c>
      <c r="F155" s="21" t="s">
        <v>644</v>
      </c>
      <c r="G155" s="21" t="s">
        <v>649</v>
      </c>
      <c r="H155" s="17" t="s">
        <v>16</v>
      </c>
      <c r="I155" s="20" t="n">
        <v>125</v>
      </c>
      <c r="J155" s="17" t="s">
        <v>17</v>
      </c>
      <c r="K155" s="8"/>
      <c r="L155" s="9" t="n">
        <f aca="false">I155*K155</f>
        <v>0</v>
      </c>
    </row>
    <row r="156" customFormat="false" ht="34.8" hidden="false" customHeight="false" outlineLevel="0" collapsed="false">
      <c r="A156" s="108" t="s">
        <v>650</v>
      </c>
      <c r="B156" s="37" t="s">
        <v>651</v>
      </c>
      <c r="C156" s="12" t="s">
        <v>648</v>
      </c>
      <c r="D156" s="18" t="n">
        <v>101</v>
      </c>
      <c r="E156" s="18" t="s">
        <v>14</v>
      </c>
      <c r="F156" s="19" t="s">
        <v>652</v>
      </c>
      <c r="G156" s="19" t="n">
        <v>25192555</v>
      </c>
      <c r="H156" s="18" t="s">
        <v>16</v>
      </c>
      <c r="I156" s="20" t="n">
        <v>90</v>
      </c>
      <c r="J156" s="18" t="s">
        <v>17</v>
      </c>
      <c r="K156" s="8"/>
      <c r="L156" s="9" t="n">
        <f aca="false">I156*K156</f>
        <v>0</v>
      </c>
    </row>
    <row r="157" customFormat="false" ht="34.8" hidden="false" customHeight="false" outlineLevel="0" collapsed="false">
      <c r="A157" s="108" t="s">
        <v>653</v>
      </c>
      <c r="B157" s="37" t="s">
        <v>654</v>
      </c>
      <c r="C157" s="12" t="s">
        <v>655</v>
      </c>
      <c r="D157" s="18" t="n">
        <v>101</v>
      </c>
      <c r="E157" s="18" t="s">
        <v>14</v>
      </c>
      <c r="F157" s="19" t="s">
        <v>619</v>
      </c>
      <c r="G157" s="19" t="n">
        <v>55558728</v>
      </c>
      <c r="H157" s="18" t="s">
        <v>16</v>
      </c>
      <c r="I157" s="20" t="n">
        <v>90</v>
      </c>
      <c r="J157" s="18" t="s">
        <v>17</v>
      </c>
      <c r="K157" s="8"/>
      <c r="L157" s="9" t="n">
        <f aca="false">I157*K157</f>
        <v>0</v>
      </c>
    </row>
    <row r="158" customFormat="false" ht="34.8" hidden="false" customHeight="false" outlineLevel="0" collapsed="false">
      <c r="A158" s="110" t="s">
        <v>656</v>
      </c>
      <c r="B158" s="58" t="s">
        <v>657</v>
      </c>
      <c r="C158" s="12" t="s">
        <v>658</v>
      </c>
      <c r="D158" s="18" t="n">
        <v>101</v>
      </c>
      <c r="E158" s="18" t="s">
        <v>14</v>
      </c>
      <c r="F158" s="19" t="s">
        <v>635</v>
      </c>
      <c r="G158" s="19" t="s">
        <v>659</v>
      </c>
      <c r="H158" s="18" t="s">
        <v>16</v>
      </c>
      <c r="I158" s="20" t="n">
        <v>100</v>
      </c>
      <c r="J158" s="18" t="n">
        <v>320</v>
      </c>
      <c r="K158" s="8"/>
      <c r="L158" s="9" t="n">
        <f aca="false">I158*K158</f>
        <v>0</v>
      </c>
    </row>
    <row r="159" customFormat="false" ht="34.8" hidden="false" customHeight="false" outlineLevel="0" collapsed="false">
      <c r="A159" s="98" t="s">
        <v>660</v>
      </c>
      <c r="B159" s="43" t="s">
        <v>661</v>
      </c>
      <c r="C159" s="12" t="s">
        <v>648</v>
      </c>
      <c r="D159" s="53" t="n">
        <v>101</v>
      </c>
      <c r="E159" s="53" t="s">
        <v>14</v>
      </c>
      <c r="F159" s="50" t="s">
        <v>568</v>
      </c>
      <c r="G159" s="50" t="n">
        <v>2221222011</v>
      </c>
      <c r="H159" s="53" t="s">
        <v>16</v>
      </c>
      <c r="I159" s="54" t="n">
        <v>65</v>
      </c>
      <c r="J159" s="53" t="s">
        <v>17</v>
      </c>
      <c r="K159" s="8"/>
      <c r="L159" s="9" t="n">
        <f aca="false">I159*K159</f>
        <v>0</v>
      </c>
    </row>
    <row r="160" customFormat="false" ht="34.8" hidden="false" customHeight="false" outlineLevel="0" collapsed="false">
      <c r="A160" s="98" t="s">
        <v>662</v>
      </c>
      <c r="B160" s="43" t="s">
        <v>663</v>
      </c>
      <c r="C160" s="12" t="s">
        <v>567</v>
      </c>
      <c r="D160" s="53" t="n">
        <v>101</v>
      </c>
      <c r="E160" s="53" t="s">
        <v>14</v>
      </c>
      <c r="F160" s="50" t="s">
        <v>664</v>
      </c>
      <c r="G160" s="50" t="n">
        <v>2221226000</v>
      </c>
      <c r="H160" s="53" t="s">
        <v>16</v>
      </c>
      <c r="I160" s="54" t="n">
        <v>110</v>
      </c>
      <c r="J160" s="53" t="s">
        <v>17</v>
      </c>
      <c r="K160" s="8"/>
      <c r="L160" s="9" t="n">
        <f aca="false">I160*K160</f>
        <v>0</v>
      </c>
    </row>
    <row r="161" customFormat="false" ht="52.2" hidden="false" customHeight="false" outlineLevel="0" collapsed="false">
      <c r="A161" s="98" t="s">
        <v>665</v>
      </c>
      <c r="B161" s="43" t="s">
        <v>666</v>
      </c>
      <c r="C161" s="12" t="s">
        <v>648</v>
      </c>
      <c r="D161" s="53" t="n">
        <v>101</v>
      </c>
      <c r="E161" s="53" t="s">
        <v>14</v>
      </c>
      <c r="F161" s="50" t="s">
        <v>571</v>
      </c>
      <c r="G161" s="50" t="n">
        <v>2221223600</v>
      </c>
      <c r="H161" s="53" t="s">
        <v>16</v>
      </c>
      <c r="I161" s="54" t="n">
        <v>70</v>
      </c>
      <c r="J161" s="53" t="s">
        <v>17</v>
      </c>
      <c r="K161" s="8"/>
      <c r="L161" s="9" t="n">
        <f aca="false">I161*K161</f>
        <v>0</v>
      </c>
    </row>
    <row r="162" customFormat="false" ht="34.8" hidden="false" customHeight="false" outlineLevel="0" collapsed="false">
      <c r="A162" s="98" t="s">
        <v>667</v>
      </c>
      <c r="B162" s="43" t="s">
        <v>668</v>
      </c>
      <c r="C162" s="12" t="s">
        <v>595</v>
      </c>
      <c r="D162" s="53" t="n">
        <v>101</v>
      </c>
      <c r="E162" s="53" t="s">
        <v>14</v>
      </c>
      <c r="F162" s="50" t="s">
        <v>575</v>
      </c>
      <c r="G162" s="50" t="n">
        <v>2221233000</v>
      </c>
      <c r="H162" s="53" t="s">
        <v>16</v>
      </c>
      <c r="I162" s="54" t="n">
        <v>110</v>
      </c>
      <c r="J162" s="53" t="s">
        <v>17</v>
      </c>
      <c r="K162" s="8"/>
      <c r="L162" s="9" t="n">
        <f aca="false">I162*K162</f>
        <v>0</v>
      </c>
    </row>
    <row r="163" customFormat="false" ht="34.8" hidden="false" customHeight="false" outlineLevel="0" collapsed="false">
      <c r="A163" s="100" t="s">
        <v>669</v>
      </c>
      <c r="B163" s="21" t="s">
        <v>670</v>
      </c>
      <c r="C163" s="101" t="s">
        <v>604</v>
      </c>
      <c r="D163" s="51" t="n">
        <v>101</v>
      </c>
      <c r="E163" s="51" t="s">
        <v>14</v>
      </c>
      <c r="F163" s="52" t="s">
        <v>671</v>
      </c>
      <c r="G163" s="52" t="n">
        <v>2221203000</v>
      </c>
      <c r="H163" s="51" t="s">
        <v>16</v>
      </c>
      <c r="I163" s="20" t="n">
        <v>110</v>
      </c>
      <c r="J163" s="51" t="s">
        <v>17</v>
      </c>
      <c r="K163" s="8"/>
      <c r="L163" s="9" t="n">
        <f aca="false">I163*K163</f>
        <v>0</v>
      </c>
    </row>
    <row r="164" customFormat="false" ht="52.2" hidden="false" customHeight="false" outlineLevel="0" collapsed="false">
      <c r="A164" s="102" t="s">
        <v>672</v>
      </c>
      <c r="B164" s="43" t="s">
        <v>673</v>
      </c>
      <c r="C164" s="12" t="s">
        <v>674</v>
      </c>
      <c r="D164" s="28" t="n">
        <v>101</v>
      </c>
      <c r="E164" s="28" t="s">
        <v>14</v>
      </c>
      <c r="F164" s="27" t="s">
        <v>675</v>
      </c>
      <c r="G164" s="27" t="s">
        <v>676</v>
      </c>
      <c r="H164" s="28" t="s">
        <v>16</v>
      </c>
      <c r="I164" s="20" t="n">
        <v>100</v>
      </c>
      <c r="J164" s="28" t="s">
        <v>17</v>
      </c>
      <c r="K164" s="8"/>
      <c r="L164" s="9" t="n">
        <f aca="false">I164*K164</f>
        <v>0</v>
      </c>
    </row>
    <row r="165" customFormat="false" ht="34.8" hidden="false" customHeight="false" outlineLevel="0" collapsed="false">
      <c r="A165" s="102" t="s">
        <v>677</v>
      </c>
      <c r="B165" s="43" t="s">
        <v>678</v>
      </c>
      <c r="C165" s="12" t="s">
        <v>679</v>
      </c>
      <c r="D165" s="28" t="n">
        <v>101</v>
      </c>
      <c r="E165" s="28" t="s">
        <v>14</v>
      </c>
      <c r="F165" s="27" t="s">
        <v>587</v>
      </c>
      <c r="G165" s="103" t="s">
        <v>680</v>
      </c>
      <c r="H165" s="28" t="s">
        <v>16</v>
      </c>
      <c r="I165" s="20" t="n">
        <v>100</v>
      </c>
      <c r="J165" s="28" t="s">
        <v>17</v>
      </c>
      <c r="K165" s="8"/>
      <c r="L165" s="9" t="n">
        <f aca="false">I165*K165</f>
        <v>0</v>
      </c>
    </row>
    <row r="166" customFormat="false" ht="52.2" hidden="false" customHeight="false" outlineLevel="0" collapsed="false">
      <c r="A166" s="77" t="s">
        <v>681</v>
      </c>
      <c r="B166" s="37" t="s">
        <v>682</v>
      </c>
      <c r="C166" s="12" t="s">
        <v>683</v>
      </c>
      <c r="D166" s="67" t="n">
        <v>101</v>
      </c>
      <c r="E166" s="67" t="s">
        <v>14</v>
      </c>
      <c r="F166" s="21" t="s">
        <v>609</v>
      </c>
      <c r="G166" s="21" t="s">
        <v>684</v>
      </c>
      <c r="H166" s="67" t="s">
        <v>16</v>
      </c>
      <c r="I166" s="20" t="n">
        <v>120</v>
      </c>
      <c r="J166" s="67" t="s">
        <v>17</v>
      </c>
      <c r="K166" s="8"/>
      <c r="L166" s="9" t="n">
        <f aca="false">I166*K166</f>
        <v>0</v>
      </c>
    </row>
    <row r="167" customFormat="false" ht="52.2" hidden="false" customHeight="false" outlineLevel="0" collapsed="false">
      <c r="A167" s="77" t="s">
        <v>685</v>
      </c>
      <c r="B167" s="37" t="s">
        <v>686</v>
      </c>
      <c r="C167" s="12" t="s">
        <v>567</v>
      </c>
      <c r="D167" s="67" t="n">
        <v>101</v>
      </c>
      <c r="E167" s="67" t="s">
        <v>14</v>
      </c>
      <c r="F167" s="21" t="s">
        <v>609</v>
      </c>
      <c r="G167" s="105" t="s">
        <v>687</v>
      </c>
      <c r="H167" s="67" t="s">
        <v>16</v>
      </c>
      <c r="I167" s="20" t="n">
        <v>130</v>
      </c>
      <c r="J167" s="67" t="s">
        <v>17</v>
      </c>
      <c r="K167" s="8"/>
      <c r="L167" s="9" t="n">
        <f aca="false">I167*K167</f>
        <v>0</v>
      </c>
    </row>
    <row r="168" customFormat="false" ht="34.8" hidden="false" customHeight="false" outlineLevel="0" collapsed="false">
      <c r="A168" s="111" t="s">
        <v>688</v>
      </c>
      <c r="B168" s="21" t="s">
        <v>689</v>
      </c>
      <c r="C168" s="101" t="s">
        <v>595</v>
      </c>
      <c r="D168" s="67" t="n">
        <v>101</v>
      </c>
      <c r="E168" s="67" t="s">
        <v>14</v>
      </c>
      <c r="F168" s="21" t="s">
        <v>600</v>
      </c>
      <c r="G168" s="66" t="s">
        <v>690</v>
      </c>
      <c r="H168" s="67" t="s">
        <v>16</v>
      </c>
      <c r="I168" s="20" t="n">
        <v>120</v>
      </c>
      <c r="J168" s="67" t="n">
        <v>320</v>
      </c>
      <c r="K168" s="8"/>
      <c r="L168" s="9" t="n">
        <f aca="false">I168*K168</f>
        <v>0</v>
      </c>
    </row>
    <row r="169" customFormat="false" ht="34.8" hidden="false" customHeight="false" outlineLevel="0" collapsed="false">
      <c r="A169" s="111" t="s">
        <v>691</v>
      </c>
      <c r="B169" s="21" t="s">
        <v>692</v>
      </c>
      <c r="C169" s="101" t="s">
        <v>604</v>
      </c>
      <c r="D169" s="67" t="n">
        <v>101</v>
      </c>
      <c r="E169" s="67" t="s">
        <v>14</v>
      </c>
      <c r="F169" s="21" t="s">
        <v>596</v>
      </c>
      <c r="G169" s="66" t="s">
        <v>693</v>
      </c>
      <c r="H169" s="67" t="s">
        <v>16</v>
      </c>
      <c r="I169" s="20" t="n">
        <v>120</v>
      </c>
      <c r="J169" s="67" t="s">
        <v>17</v>
      </c>
      <c r="K169" s="8"/>
      <c r="L169" s="9" t="n">
        <f aca="false">I169*K169</f>
        <v>0</v>
      </c>
    </row>
    <row r="170" customFormat="false" ht="34.8" hidden="false" customHeight="false" outlineLevel="0" collapsed="false">
      <c r="A170" s="73" t="s">
        <v>694</v>
      </c>
      <c r="B170" s="21" t="s">
        <v>695</v>
      </c>
      <c r="C170" s="101" t="s">
        <v>574</v>
      </c>
      <c r="D170" s="26" t="n">
        <v>101</v>
      </c>
      <c r="E170" s="26" t="s">
        <v>14</v>
      </c>
      <c r="F170" s="24" t="s">
        <v>638</v>
      </c>
      <c r="G170" s="24" t="s">
        <v>696</v>
      </c>
      <c r="H170" s="26" t="s">
        <v>16</v>
      </c>
      <c r="I170" s="20" t="n">
        <v>160</v>
      </c>
      <c r="J170" s="26" t="s">
        <v>17</v>
      </c>
      <c r="K170" s="8"/>
      <c r="L170" s="9" t="n">
        <f aca="false">I170*K170</f>
        <v>0</v>
      </c>
    </row>
    <row r="171" customFormat="false" ht="34.8" hidden="false" customHeight="false" outlineLevel="0" collapsed="false">
      <c r="A171" s="73" t="s">
        <v>697</v>
      </c>
      <c r="B171" s="21" t="s">
        <v>698</v>
      </c>
      <c r="C171" s="101" t="s">
        <v>567</v>
      </c>
      <c r="D171" s="26" t="n">
        <v>101</v>
      </c>
      <c r="E171" s="26" t="s">
        <v>14</v>
      </c>
      <c r="F171" s="24" t="s">
        <v>641</v>
      </c>
      <c r="G171" s="24" t="n">
        <v>7701475895</v>
      </c>
      <c r="H171" s="26" t="s">
        <v>16</v>
      </c>
      <c r="I171" s="20" t="n">
        <v>190</v>
      </c>
      <c r="J171" s="26" t="s">
        <v>17</v>
      </c>
      <c r="K171" s="8"/>
      <c r="L171" s="9" t="n">
        <f aca="false">I171*K171</f>
        <v>0</v>
      </c>
    </row>
    <row r="172" customFormat="false" ht="87" hidden="false" customHeight="false" outlineLevel="0" collapsed="false">
      <c r="A172" s="112" t="s">
        <v>699</v>
      </c>
      <c r="B172" s="21" t="s">
        <v>700</v>
      </c>
      <c r="C172" s="17" t="s">
        <v>701</v>
      </c>
      <c r="D172" s="51" t="n">
        <v>101</v>
      </c>
      <c r="E172" s="51" t="s">
        <v>14</v>
      </c>
      <c r="F172" s="52" t="s">
        <v>702</v>
      </c>
      <c r="G172" s="52" t="s">
        <v>703</v>
      </c>
      <c r="H172" s="51" t="s">
        <v>16</v>
      </c>
      <c r="I172" s="20" t="n">
        <v>2200</v>
      </c>
      <c r="J172" s="51" t="s">
        <v>17</v>
      </c>
      <c r="K172" s="8"/>
      <c r="L172" s="9" t="n">
        <f aca="false">I172*K172</f>
        <v>0</v>
      </c>
    </row>
    <row r="173" customFormat="false" ht="52.2" hidden="false" customHeight="false" outlineLevel="0" collapsed="false">
      <c r="A173" s="112" t="s">
        <v>704</v>
      </c>
      <c r="B173" s="58" t="s">
        <v>705</v>
      </c>
      <c r="C173" s="12" t="s">
        <v>701</v>
      </c>
      <c r="D173" s="51" t="n">
        <v>101</v>
      </c>
      <c r="E173" s="51" t="s">
        <v>14</v>
      </c>
      <c r="F173" s="52" t="s">
        <v>706</v>
      </c>
      <c r="G173" s="52" t="s">
        <v>707</v>
      </c>
      <c r="H173" s="51" t="s">
        <v>16</v>
      </c>
      <c r="I173" s="20" t="n">
        <v>3000</v>
      </c>
      <c r="J173" s="51" t="s">
        <v>17</v>
      </c>
      <c r="K173" s="8"/>
      <c r="L173" s="9" t="n">
        <f aca="false">I173*K173</f>
        <v>0</v>
      </c>
    </row>
    <row r="174" customFormat="false" ht="69.6" hidden="false" customHeight="false" outlineLevel="0" collapsed="false">
      <c r="A174" s="30" t="s">
        <v>708</v>
      </c>
      <c r="B174" s="31" t="s">
        <v>709</v>
      </c>
      <c r="C174" s="12" t="n">
        <v>0</v>
      </c>
      <c r="D174" s="32" t="n">
        <v>60</v>
      </c>
      <c r="E174" s="33" t="s">
        <v>14</v>
      </c>
      <c r="F174" s="34" t="s">
        <v>710</v>
      </c>
      <c r="G174" s="34" t="s">
        <v>711</v>
      </c>
      <c r="H174" s="33" t="s">
        <v>16</v>
      </c>
      <c r="I174" s="38" t="n">
        <v>8</v>
      </c>
      <c r="J174" s="33" t="s">
        <v>17</v>
      </c>
      <c r="K174" s="8"/>
      <c r="L174" s="9" t="n">
        <f aca="false">I174*K174</f>
        <v>0</v>
      </c>
    </row>
    <row r="175" customFormat="false" ht="34.8" hidden="false" customHeight="false" outlineLevel="0" collapsed="false">
      <c r="A175" s="34" t="s">
        <v>712</v>
      </c>
      <c r="B175" s="11" t="s">
        <v>713</v>
      </c>
      <c r="C175" s="12" t="n">
        <v>0</v>
      </c>
      <c r="D175" s="33" t="n">
        <v>101</v>
      </c>
      <c r="E175" s="33" t="s">
        <v>14</v>
      </c>
      <c r="F175" s="34" t="s">
        <v>714</v>
      </c>
      <c r="G175" s="113" t="s">
        <v>715</v>
      </c>
      <c r="H175" s="33" t="s">
        <v>16</v>
      </c>
      <c r="I175" s="38" t="n">
        <v>7</v>
      </c>
      <c r="J175" s="33" t="s">
        <v>17</v>
      </c>
      <c r="K175" s="8"/>
      <c r="L175" s="9" t="n">
        <f aca="false">I175*K175</f>
        <v>0</v>
      </c>
    </row>
    <row r="176" customFormat="false" ht="34.8" hidden="false" customHeight="false" outlineLevel="0" collapsed="false">
      <c r="A176" s="10" t="s">
        <v>716</v>
      </c>
      <c r="B176" s="11" t="s">
        <v>717</v>
      </c>
      <c r="C176" s="12" t="n">
        <v>0</v>
      </c>
      <c r="D176" s="13" t="n">
        <v>101</v>
      </c>
      <c r="E176" s="13" t="s">
        <v>14</v>
      </c>
      <c r="F176" s="10" t="s">
        <v>718</v>
      </c>
      <c r="G176" s="114" t="s">
        <v>719</v>
      </c>
      <c r="H176" s="13" t="s">
        <v>16</v>
      </c>
      <c r="I176" s="38" t="n">
        <v>8</v>
      </c>
      <c r="J176" s="13" t="s">
        <v>17</v>
      </c>
      <c r="K176" s="8"/>
      <c r="L176" s="9" t="n">
        <f aca="false">I176*K176</f>
        <v>0</v>
      </c>
    </row>
    <row r="177" customFormat="false" ht="34.8" hidden="false" customHeight="false" outlineLevel="0" collapsed="false">
      <c r="A177" s="39" t="s">
        <v>720</v>
      </c>
      <c r="B177" s="11" t="s">
        <v>721</v>
      </c>
      <c r="C177" s="12" t="n">
        <v>0</v>
      </c>
      <c r="D177" s="40" t="n">
        <v>101</v>
      </c>
      <c r="E177" s="40" t="s">
        <v>14</v>
      </c>
      <c r="F177" s="39" t="s">
        <v>722</v>
      </c>
      <c r="G177" s="115" t="s">
        <v>723</v>
      </c>
      <c r="H177" s="40" t="s">
        <v>16</v>
      </c>
      <c r="I177" s="38" t="n">
        <v>8</v>
      </c>
      <c r="J177" s="40" t="s">
        <v>17</v>
      </c>
      <c r="K177" s="8"/>
      <c r="L177" s="9" t="n">
        <f aca="false">I177*K177</f>
        <v>0</v>
      </c>
    </row>
    <row r="178" customFormat="false" ht="34.8" hidden="false" customHeight="false" outlineLevel="0" collapsed="false">
      <c r="A178" s="6" t="s">
        <v>724</v>
      </c>
      <c r="B178" s="44" t="s">
        <v>725</v>
      </c>
      <c r="C178" s="12" t="n">
        <v>0</v>
      </c>
      <c r="D178" s="5" t="n">
        <v>101</v>
      </c>
      <c r="E178" s="5" t="s">
        <v>14</v>
      </c>
      <c r="F178" s="6" t="s">
        <v>726</v>
      </c>
      <c r="G178" s="88" t="n">
        <v>14592287</v>
      </c>
      <c r="H178" s="5" t="s">
        <v>16</v>
      </c>
      <c r="I178" s="38" t="n">
        <v>8</v>
      </c>
      <c r="J178" s="5" t="s">
        <v>17</v>
      </c>
      <c r="K178" s="8"/>
      <c r="L178" s="9" t="n">
        <f aca="false">I178*K178</f>
        <v>0</v>
      </c>
    </row>
    <row r="179" customFormat="false" ht="34.8" hidden="false" customHeight="false" outlineLevel="0" collapsed="false">
      <c r="A179" s="39" t="s">
        <v>727</v>
      </c>
      <c r="B179" s="11" t="s">
        <v>728</v>
      </c>
      <c r="C179" s="12" t="n">
        <v>0</v>
      </c>
      <c r="D179" s="40" t="n">
        <v>101</v>
      </c>
      <c r="E179" s="40" t="s">
        <v>14</v>
      </c>
      <c r="F179" s="39" t="s">
        <v>729</v>
      </c>
      <c r="G179" s="115" t="n">
        <v>1605396</v>
      </c>
      <c r="H179" s="40" t="s">
        <v>16</v>
      </c>
      <c r="I179" s="38" t="n">
        <v>8</v>
      </c>
      <c r="J179" s="40" t="s">
        <v>17</v>
      </c>
      <c r="K179" s="8"/>
      <c r="L179" s="9" t="n">
        <f aca="false">I179*K179</f>
        <v>0</v>
      </c>
    </row>
    <row r="180" customFormat="false" ht="34.8" hidden="false" customHeight="false" outlineLevel="0" collapsed="false">
      <c r="A180" s="34" t="s">
        <v>730</v>
      </c>
      <c r="B180" s="11" t="s">
        <v>731</v>
      </c>
      <c r="C180" s="12" t="n">
        <v>0</v>
      </c>
      <c r="D180" s="33" t="n">
        <v>101</v>
      </c>
      <c r="E180" s="33" t="s">
        <v>14</v>
      </c>
      <c r="F180" s="34" t="s">
        <v>714</v>
      </c>
      <c r="G180" s="113" t="s">
        <v>732</v>
      </c>
      <c r="H180" s="33" t="s">
        <v>16</v>
      </c>
      <c r="I180" s="38" t="n">
        <v>13</v>
      </c>
      <c r="J180" s="33" t="s">
        <v>17</v>
      </c>
      <c r="K180" s="8"/>
      <c r="L180" s="9" t="n">
        <f aca="false">I180*K180</f>
        <v>0</v>
      </c>
    </row>
    <row r="181" customFormat="false" ht="34.8" hidden="false" customHeight="false" outlineLevel="0" collapsed="false">
      <c r="A181" s="44" t="s">
        <v>733</v>
      </c>
      <c r="B181" s="45" t="s">
        <v>734</v>
      </c>
      <c r="C181" s="12" t="n">
        <v>0</v>
      </c>
      <c r="D181" s="46" t="n">
        <v>60</v>
      </c>
      <c r="E181" s="5" t="s">
        <v>14</v>
      </c>
      <c r="F181" s="6" t="s">
        <v>735</v>
      </c>
      <c r="G181" s="6" t="s">
        <v>736</v>
      </c>
      <c r="H181" s="5" t="s">
        <v>16</v>
      </c>
      <c r="I181" s="38" t="n">
        <v>8</v>
      </c>
      <c r="J181" s="46" t="s">
        <v>17</v>
      </c>
      <c r="K181" s="8"/>
      <c r="L181" s="9" t="n">
        <f aca="false">I181*K181</f>
        <v>0</v>
      </c>
    </row>
    <row r="182" customFormat="false" ht="34.8" hidden="false" customHeight="false" outlineLevel="0" collapsed="false">
      <c r="A182" s="34" t="s">
        <v>737</v>
      </c>
      <c r="B182" s="11" t="s">
        <v>738</v>
      </c>
      <c r="C182" s="12" t="n">
        <v>0</v>
      </c>
      <c r="D182" s="33" t="n">
        <v>101</v>
      </c>
      <c r="E182" s="33" t="s">
        <v>14</v>
      </c>
      <c r="F182" s="34" t="s">
        <v>739</v>
      </c>
      <c r="G182" s="113" t="s">
        <v>740</v>
      </c>
      <c r="H182" s="33" t="s">
        <v>16</v>
      </c>
      <c r="I182" s="38" t="n">
        <v>7</v>
      </c>
      <c r="J182" s="33" t="s">
        <v>17</v>
      </c>
      <c r="K182" s="8"/>
      <c r="L182" s="9" t="n">
        <f aca="false">I182*K182</f>
        <v>0</v>
      </c>
    </row>
    <row r="183" customFormat="false" ht="34.8" hidden="false" customHeight="false" outlineLevel="0" collapsed="false">
      <c r="A183" s="44" t="s">
        <v>741</v>
      </c>
      <c r="B183" s="45" t="s">
        <v>742</v>
      </c>
      <c r="C183" s="12" t="n">
        <v>0</v>
      </c>
      <c r="D183" s="46" t="n">
        <v>101</v>
      </c>
      <c r="E183" s="5" t="s">
        <v>14</v>
      </c>
      <c r="F183" s="6" t="s">
        <v>743</v>
      </c>
      <c r="G183" s="47" t="s">
        <v>744</v>
      </c>
      <c r="H183" s="5" t="s">
        <v>16</v>
      </c>
      <c r="I183" s="38" t="n">
        <v>11</v>
      </c>
      <c r="J183" s="5" t="s">
        <v>17</v>
      </c>
      <c r="K183" s="8"/>
      <c r="L183" s="9" t="n">
        <f aca="false">I183*K183</f>
        <v>0</v>
      </c>
    </row>
    <row r="184" customFormat="false" ht="34.8" hidden="false" customHeight="false" outlineLevel="0" collapsed="false">
      <c r="A184" s="6" t="s">
        <v>745</v>
      </c>
      <c r="B184" s="44" t="s">
        <v>746</v>
      </c>
      <c r="C184" s="12" t="n">
        <v>0</v>
      </c>
      <c r="D184" s="5" t="n">
        <v>101</v>
      </c>
      <c r="E184" s="5" t="s">
        <v>14</v>
      </c>
      <c r="F184" s="6" t="s">
        <v>747</v>
      </c>
      <c r="G184" s="86" t="n">
        <v>51458161557</v>
      </c>
      <c r="H184" s="5" t="s">
        <v>16</v>
      </c>
      <c r="I184" s="38" t="n">
        <v>8</v>
      </c>
      <c r="J184" s="5" t="n">
        <v>60</v>
      </c>
      <c r="K184" s="8"/>
      <c r="L184" s="9" t="n">
        <f aca="false">I184*K184</f>
        <v>0</v>
      </c>
    </row>
    <row r="185" customFormat="false" ht="34.8" hidden="false" customHeight="false" outlineLevel="0" collapsed="false">
      <c r="A185" s="6" t="s">
        <v>748</v>
      </c>
      <c r="B185" s="44" t="s">
        <v>749</v>
      </c>
      <c r="C185" s="12" t="n">
        <v>0</v>
      </c>
      <c r="D185" s="5" t="n">
        <v>101</v>
      </c>
      <c r="E185" s="5" t="s">
        <v>14</v>
      </c>
      <c r="F185" s="6" t="s">
        <v>747</v>
      </c>
      <c r="G185" s="86" t="n">
        <v>51471840960</v>
      </c>
      <c r="H185" s="5" t="s">
        <v>16</v>
      </c>
      <c r="I185" s="38" t="n">
        <v>7</v>
      </c>
      <c r="J185" s="5" t="s">
        <v>17</v>
      </c>
      <c r="K185" s="8"/>
      <c r="L185" s="9" t="n">
        <f aca="false">I185*K185</f>
        <v>0</v>
      </c>
    </row>
    <row r="186" customFormat="false" ht="34.8" hidden="false" customHeight="false" outlineLevel="0" collapsed="false">
      <c r="A186" s="6" t="s">
        <v>750</v>
      </c>
      <c r="B186" s="44" t="s">
        <v>751</v>
      </c>
      <c r="C186" s="12" t="n">
        <v>0</v>
      </c>
      <c r="D186" s="5" t="n">
        <v>60</v>
      </c>
      <c r="E186" s="5" t="s">
        <v>14</v>
      </c>
      <c r="F186" s="6" t="s">
        <v>747</v>
      </c>
      <c r="G186" s="86" t="n">
        <v>51711958025</v>
      </c>
      <c r="H186" s="5" t="s">
        <v>16</v>
      </c>
      <c r="I186" s="38" t="n">
        <v>7</v>
      </c>
      <c r="J186" s="5" t="s">
        <v>17</v>
      </c>
      <c r="K186" s="8"/>
      <c r="L186" s="9" t="n">
        <f aca="false">I186*K186</f>
        <v>0</v>
      </c>
    </row>
    <row r="187" customFormat="false" ht="34.8" hidden="false" customHeight="false" outlineLevel="0" collapsed="false">
      <c r="A187" s="34" t="s">
        <v>752</v>
      </c>
      <c r="B187" s="11" t="s">
        <v>753</v>
      </c>
      <c r="C187" s="12" t="n">
        <v>0</v>
      </c>
      <c r="D187" s="33" t="n">
        <v>51</v>
      </c>
      <c r="E187" s="33" t="s">
        <v>14</v>
      </c>
      <c r="F187" s="34" t="s">
        <v>739</v>
      </c>
      <c r="G187" s="60" t="n">
        <v>5219722020</v>
      </c>
      <c r="H187" s="33" t="s">
        <v>16</v>
      </c>
      <c r="I187" s="38" t="n">
        <v>8</v>
      </c>
      <c r="J187" s="33" t="s">
        <v>17</v>
      </c>
      <c r="K187" s="8"/>
      <c r="L187" s="9" t="n">
        <f aca="false">I187*K187</f>
        <v>0</v>
      </c>
    </row>
    <row r="188" customFormat="false" ht="34.8" hidden="false" customHeight="false" outlineLevel="0" collapsed="false">
      <c r="A188" s="34" t="s">
        <v>754</v>
      </c>
      <c r="B188" s="11" t="s">
        <v>755</v>
      </c>
      <c r="C188" s="12" t="n">
        <v>0</v>
      </c>
      <c r="D188" s="33" t="n">
        <v>101</v>
      </c>
      <c r="E188" s="33" t="s">
        <v>14</v>
      </c>
      <c r="F188" s="34" t="s">
        <v>756</v>
      </c>
      <c r="G188" s="60" t="n">
        <v>6221713010</v>
      </c>
      <c r="H188" s="33" t="s">
        <v>16</v>
      </c>
      <c r="I188" s="38" t="n">
        <v>8</v>
      </c>
      <c r="J188" s="33" t="s">
        <v>17</v>
      </c>
      <c r="K188" s="8"/>
      <c r="L188" s="9" t="n">
        <f aca="false">I188*K188</f>
        <v>0</v>
      </c>
    </row>
    <row r="189" customFormat="false" ht="54" hidden="false" customHeight="true" outlineLevel="0" collapsed="false">
      <c r="A189" s="34" t="s">
        <v>757</v>
      </c>
      <c r="B189" s="11" t="s">
        <v>758</v>
      </c>
      <c r="C189" s="12" t="n">
        <v>0</v>
      </c>
      <c r="D189" s="33" t="n">
        <v>101</v>
      </c>
      <c r="E189" s="33" t="s">
        <v>14</v>
      </c>
      <c r="F189" s="34" t="s">
        <v>759</v>
      </c>
      <c r="G189" s="113" t="s">
        <v>760</v>
      </c>
      <c r="H189" s="33" t="s">
        <v>16</v>
      </c>
      <c r="I189" s="38" t="n">
        <v>6</v>
      </c>
      <c r="J189" s="33" t="s">
        <v>17</v>
      </c>
      <c r="K189" s="8"/>
      <c r="L189" s="9" t="n">
        <f aca="false">I189*K189</f>
        <v>0</v>
      </c>
    </row>
    <row r="190" s="116" customFormat="true" ht="69.6" hidden="false" customHeight="false" outlineLevel="0" collapsed="false">
      <c r="A190" s="34" t="s">
        <v>761</v>
      </c>
      <c r="B190" s="11" t="s">
        <v>762</v>
      </c>
      <c r="C190" s="12" t="n">
        <v>0</v>
      </c>
      <c r="D190" s="33" t="n">
        <v>101</v>
      </c>
      <c r="E190" s="33" t="s">
        <v>14</v>
      </c>
      <c r="F190" s="34" t="s">
        <v>763</v>
      </c>
      <c r="G190" s="113" t="s">
        <v>764</v>
      </c>
      <c r="H190" s="33" t="s">
        <v>16</v>
      </c>
      <c r="I190" s="38" t="n">
        <v>4</v>
      </c>
      <c r="J190" s="33" t="s">
        <v>17</v>
      </c>
      <c r="K190" s="8"/>
      <c r="L190" s="9" t="n">
        <f aca="false">I190*K190</f>
        <v>0</v>
      </c>
      <c r="M190" s="1"/>
      <c r="N190" s="1"/>
    </row>
    <row r="191" s="116" customFormat="true" ht="34.8" hidden="false" customHeight="false" outlineLevel="0" collapsed="false">
      <c r="A191" s="30" t="s">
        <v>765</v>
      </c>
      <c r="B191" s="31" t="s">
        <v>766</v>
      </c>
      <c r="C191" s="12" t="n">
        <v>0</v>
      </c>
      <c r="D191" s="32" t="n">
        <v>45</v>
      </c>
      <c r="E191" s="33" t="s">
        <v>14</v>
      </c>
      <c r="F191" s="34" t="s">
        <v>739</v>
      </c>
      <c r="G191" s="34" t="s">
        <v>767</v>
      </c>
      <c r="H191" s="33" t="s">
        <v>16</v>
      </c>
      <c r="I191" s="38" t="n">
        <v>8</v>
      </c>
      <c r="J191" s="33" t="s">
        <v>17</v>
      </c>
      <c r="K191" s="8"/>
      <c r="L191" s="9" t="n">
        <f aca="false">I191*K191</f>
        <v>0</v>
      </c>
      <c r="M191" s="1"/>
      <c r="N191" s="1"/>
    </row>
    <row r="192" s="116" customFormat="true" ht="104.4" hidden="false" customHeight="false" outlineLevel="0" collapsed="false">
      <c r="A192" s="30" t="s">
        <v>768</v>
      </c>
      <c r="B192" s="31" t="s">
        <v>769</v>
      </c>
      <c r="C192" s="12" t="n">
        <v>0</v>
      </c>
      <c r="D192" s="32" t="n">
        <v>101</v>
      </c>
      <c r="E192" s="33" t="s">
        <v>14</v>
      </c>
      <c r="F192" s="34" t="s">
        <v>770</v>
      </c>
      <c r="G192" s="34" t="s">
        <v>771</v>
      </c>
      <c r="H192" s="33" t="s">
        <v>16</v>
      </c>
      <c r="I192" s="38" t="n">
        <v>7</v>
      </c>
      <c r="J192" s="33" t="s">
        <v>17</v>
      </c>
      <c r="K192" s="8"/>
      <c r="L192" s="9" t="n">
        <f aca="false">I192*K192</f>
        <v>0</v>
      </c>
      <c r="M192" s="1"/>
      <c r="N192" s="1"/>
    </row>
    <row r="193" s="116" customFormat="true" ht="34.8" hidden="false" customHeight="false" outlineLevel="0" collapsed="false">
      <c r="A193" s="37" t="s">
        <v>772</v>
      </c>
      <c r="B193" s="11" t="s">
        <v>773</v>
      </c>
      <c r="C193" s="12" t="n">
        <v>0</v>
      </c>
      <c r="D193" s="12" t="n">
        <v>101</v>
      </c>
      <c r="E193" s="12" t="s">
        <v>14</v>
      </c>
      <c r="F193" s="37" t="s">
        <v>774</v>
      </c>
      <c r="G193" s="117" t="s">
        <v>775</v>
      </c>
      <c r="H193" s="12" t="s">
        <v>16</v>
      </c>
      <c r="I193" s="7" t="n">
        <v>7</v>
      </c>
      <c r="J193" s="12" t="s">
        <v>17</v>
      </c>
      <c r="K193" s="8"/>
      <c r="L193" s="9" t="n">
        <f aca="false">I193*K193</f>
        <v>0</v>
      </c>
      <c r="M193" s="1"/>
      <c r="N193" s="1"/>
    </row>
    <row r="194" customFormat="false" ht="34.8" hidden="false" customHeight="false" outlineLevel="0" collapsed="false">
      <c r="A194" s="37" t="s">
        <v>776</v>
      </c>
      <c r="B194" s="11" t="s">
        <v>777</v>
      </c>
      <c r="C194" s="12" t="n">
        <v>0</v>
      </c>
      <c r="D194" s="12" t="n">
        <v>60</v>
      </c>
      <c r="E194" s="12" t="s">
        <v>14</v>
      </c>
      <c r="F194" s="37" t="s">
        <v>778</v>
      </c>
      <c r="G194" s="117" t="s">
        <v>779</v>
      </c>
      <c r="H194" s="12" t="s">
        <v>16</v>
      </c>
      <c r="I194" s="7" t="n">
        <v>7</v>
      </c>
      <c r="J194" s="12" t="s">
        <v>17</v>
      </c>
      <c r="K194" s="8"/>
      <c r="L194" s="9" t="n">
        <f aca="false">I194*K194</f>
        <v>0</v>
      </c>
    </row>
    <row r="195" customFormat="false" ht="34.8" hidden="false" customHeight="false" outlineLevel="0" collapsed="false">
      <c r="A195" s="34" t="s">
        <v>780</v>
      </c>
      <c r="B195" s="11" t="s">
        <v>781</v>
      </c>
      <c r="C195" s="12" t="n">
        <v>0</v>
      </c>
      <c r="D195" s="33" t="n">
        <v>101</v>
      </c>
      <c r="E195" s="33" t="s">
        <v>14</v>
      </c>
      <c r="F195" s="34" t="s">
        <v>739</v>
      </c>
      <c r="G195" s="113" t="n">
        <v>7586730120</v>
      </c>
      <c r="H195" s="33" t="s">
        <v>16</v>
      </c>
      <c r="I195" s="7" t="n">
        <v>8</v>
      </c>
      <c r="J195" s="33" t="s">
        <v>17</v>
      </c>
      <c r="K195" s="8"/>
      <c r="L195" s="9" t="n">
        <f aca="false">I195*K195</f>
        <v>0</v>
      </c>
    </row>
    <row r="196" customFormat="false" ht="34.8" hidden="false" customHeight="false" outlineLevel="0" collapsed="false">
      <c r="A196" s="34" t="s">
        <v>782</v>
      </c>
      <c r="B196" s="11" t="s">
        <v>783</v>
      </c>
      <c r="C196" s="12" t="n">
        <v>0</v>
      </c>
      <c r="D196" s="33" t="n">
        <v>59</v>
      </c>
      <c r="E196" s="33" t="s">
        <v>14</v>
      </c>
      <c r="F196" s="34" t="s">
        <v>714</v>
      </c>
      <c r="G196" s="113" t="s">
        <v>784</v>
      </c>
      <c r="H196" s="33" t="s">
        <v>16</v>
      </c>
      <c r="I196" s="38" t="n">
        <v>7</v>
      </c>
      <c r="J196" s="33" t="s">
        <v>17</v>
      </c>
      <c r="K196" s="8"/>
      <c r="L196" s="9" t="n">
        <f aca="false">I196*K196</f>
        <v>0</v>
      </c>
    </row>
    <row r="197" customFormat="false" ht="34.8" hidden="false" customHeight="false" outlineLevel="0" collapsed="false">
      <c r="A197" s="11" t="s">
        <v>785</v>
      </c>
      <c r="B197" s="31" t="s">
        <v>786</v>
      </c>
      <c r="C197" s="12" t="n">
        <v>0</v>
      </c>
      <c r="D197" s="118" t="n">
        <v>101</v>
      </c>
      <c r="E197" s="12" t="s">
        <v>14</v>
      </c>
      <c r="F197" s="37" t="s">
        <v>774</v>
      </c>
      <c r="G197" s="37" t="n">
        <v>792834</v>
      </c>
      <c r="H197" s="12" t="s">
        <v>16</v>
      </c>
      <c r="I197" s="38" t="n">
        <v>7</v>
      </c>
      <c r="J197" s="12" t="s">
        <v>17</v>
      </c>
      <c r="K197" s="8"/>
      <c r="L197" s="9" t="n">
        <f aca="false">I197*K197</f>
        <v>0</v>
      </c>
    </row>
    <row r="198" customFormat="false" ht="34.8" hidden="false" customHeight="false" outlineLevel="0" collapsed="false">
      <c r="A198" s="30" t="s">
        <v>787</v>
      </c>
      <c r="B198" s="31" t="s">
        <v>788</v>
      </c>
      <c r="C198" s="12" t="n">
        <v>0</v>
      </c>
      <c r="D198" s="32" t="n">
        <v>101</v>
      </c>
      <c r="E198" s="33" t="s">
        <v>14</v>
      </c>
      <c r="F198" s="34" t="s">
        <v>714</v>
      </c>
      <c r="G198" s="34" t="s">
        <v>789</v>
      </c>
      <c r="H198" s="33" t="s">
        <v>16</v>
      </c>
      <c r="I198" s="38" t="n">
        <v>7</v>
      </c>
      <c r="J198" s="33" t="s">
        <v>17</v>
      </c>
      <c r="K198" s="8"/>
      <c r="L198" s="9" t="n">
        <f aca="false">I198*K198</f>
        <v>0</v>
      </c>
    </row>
    <row r="199" customFormat="false" ht="34.8" hidden="false" customHeight="false" outlineLevel="0" collapsed="false">
      <c r="A199" s="50" t="s">
        <v>790</v>
      </c>
      <c r="B199" s="11" t="s">
        <v>791</v>
      </c>
      <c r="C199" s="12" t="n">
        <v>0</v>
      </c>
      <c r="D199" s="53" t="n">
        <v>101</v>
      </c>
      <c r="E199" s="53" t="s">
        <v>14</v>
      </c>
      <c r="F199" s="50" t="s">
        <v>792</v>
      </c>
      <c r="G199" s="97" t="n">
        <v>8213227100</v>
      </c>
      <c r="H199" s="53" t="s">
        <v>16</v>
      </c>
      <c r="I199" s="7" t="n">
        <v>7</v>
      </c>
      <c r="J199" s="53" t="n">
        <v>200</v>
      </c>
      <c r="K199" s="8"/>
      <c r="L199" s="9" t="n">
        <f aca="false">I199*K199</f>
        <v>0</v>
      </c>
    </row>
    <row r="200" customFormat="false" ht="34.8" hidden="false" customHeight="false" outlineLevel="0" collapsed="false">
      <c r="A200" s="50" t="s">
        <v>793</v>
      </c>
      <c r="B200" s="11" t="s">
        <v>794</v>
      </c>
      <c r="C200" s="12" t="n">
        <v>0</v>
      </c>
      <c r="D200" s="53" t="n">
        <v>100</v>
      </c>
      <c r="E200" s="53" t="s">
        <v>14</v>
      </c>
      <c r="F200" s="50" t="s">
        <v>792</v>
      </c>
      <c r="G200" s="97" t="n">
        <v>8775927000</v>
      </c>
      <c r="H200" s="53" t="s">
        <v>16</v>
      </c>
      <c r="I200" s="7" t="n">
        <v>8</v>
      </c>
      <c r="J200" s="53" t="s">
        <v>17</v>
      </c>
      <c r="K200" s="8"/>
      <c r="L200" s="9" t="n">
        <f aca="false">I200*K200</f>
        <v>0</v>
      </c>
    </row>
    <row r="201" customFormat="false" ht="34.8" hidden="false" customHeight="false" outlineLevel="0" collapsed="false">
      <c r="A201" s="50" t="s">
        <v>795</v>
      </c>
      <c r="B201" s="11" t="s">
        <v>796</v>
      </c>
      <c r="C201" s="12" t="n">
        <v>0</v>
      </c>
      <c r="D201" s="53" t="n">
        <v>101</v>
      </c>
      <c r="E201" s="53" t="s">
        <v>14</v>
      </c>
      <c r="F201" s="50" t="s">
        <v>797</v>
      </c>
      <c r="G201" s="97" t="s">
        <v>798</v>
      </c>
      <c r="H201" s="53" t="s">
        <v>16</v>
      </c>
      <c r="I201" s="7" t="n">
        <v>8</v>
      </c>
      <c r="J201" s="53" t="s">
        <v>17</v>
      </c>
      <c r="K201" s="8"/>
      <c r="L201" s="9" t="n">
        <f aca="false">I201*K201</f>
        <v>0</v>
      </c>
    </row>
    <row r="202" customFormat="false" ht="34.8" hidden="false" customHeight="false" outlineLevel="0" collapsed="false">
      <c r="A202" s="56" t="s">
        <v>799</v>
      </c>
      <c r="B202" s="31" t="s">
        <v>800</v>
      </c>
      <c r="C202" s="12" t="n">
        <v>0</v>
      </c>
      <c r="D202" s="57" t="n">
        <v>101</v>
      </c>
      <c r="E202" s="53" t="s">
        <v>14</v>
      </c>
      <c r="F202" s="50" t="s">
        <v>801</v>
      </c>
      <c r="G202" s="119" t="s">
        <v>802</v>
      </c>
      <c r="H202" s="53" t="s">
        <v>16</v>
      </c>
      <c r="I202" s="38" t="n">
        <v>8</v>
      </c>
      <c r="J202" s="53" t="n">
        <v>200</v>
      </c>
      <c r="K202" s="8"/>
      <c r="L202" s="9" t="n">
        <f aca="false">I202*K202</f>
        <v>0</v>
      </c>
    </row>
    <row r="203" customFormat="false" ht="87" hidden="false" customHeight="false" outlineLevel="0" collapsed="false">
      <c r="A203" s="39" t="s">
        <v>803</v>
      </c>
      <c r="B203" s="11" t="s">
        <v>804</v>
      </c>
      <c r="C203" s="12" t="n">
        <v>0</v>
      </c>
      <c r="D203" s="40" t="n">
        <v>101</v>
      </c>
      <c r="E203" s="40" t="s">
        <v>14</v>
      </c>
      <c r="F203" s="39" t="s">
        <v>805</v>
      </c>
      <c r="G203" s="115" t="s">
        <v>806</v>
      </c>
      <c r="H203" s="40" t="s">
        <v>16</v>
      </c>
      <c r="I203" s="38" t="n">
        <v>8</v>
      </c>
      <c r="J203" s="40" t="s">
        <v>17</v>
      </c>
      <c r="K203" s="8"/>
      <c r="L203" s="9" t="n">
        <f aca="false">I203*K203</f>
        <v>0</v>
      </c>
    </row>
    <row r="204" customFormat="false" ht="34.8" hidden="false" customHeight="false" outlineLevel="0" collapsed="false">
      <c r="A204" s="34" t="s">
        <v>807</v>
      </c>
      <c r="B204" s="11" t="s">
        <v>808</v>
      </c>
      <c r="C204" s="12" t="n">
        <v>0</v>
      </c>
      <c r="D204" s="33" t="n">
        <v>101</v>
      </c>
      <c r="E204" s="33" t="s">
        <v>14</v>
      </c>
      <c r="F204" s="34" t="s">
        <v>809</v>
      </c>
      <c r="G204" s="113" t="s">
        <v>810</v>
      </c>
      <c r="H204" s="33" t="s">
        <v>16</v>
      </c>
      <c r="I204" s="38" t="n">
        <v>7</v>
      </c>
      <c r="J204" s="33" t="s">
        <v>17</v>
      </c>
      <c r="K204" s="8"/>
      <c r="L204" s="9" t="n">
        <f aca="false">I204*K204</f>
        <v>0</v>
      </c>
    </row>
    <row r="205" customFormat="false" ht="34.8" hidden="false" customHeight="false" outlineLevel="0" collapsed="false">
      <c r="A205" s="34" t="s">
        <v>811</v>
      </c>
      <c r="B205" s="11" t="s">
        <v>812</v>
      </c>
      <c r="C205" s="12" t="n">
        <v>0</v>
      </c>
      <c r="D205" s="33" t="n">
        <v>55</v>
      </c>
      <c r="E205" s="33" t="s">
        <v>14</v>
      </c>
      <c r="F205" s="34" t="s">
        <v>739</v>
      </c>
      <c r="G205" s="113" t="s">
        <v>813</v>
      </c>
      <c r="H205" s="33" t="s">
        <v>16</v>
      </c>
      <c r="I205" s="38" t="n">
        <v>7</v>
      </c>
      <c r="J205" s="33" t="s">
        <v>17</v>
      </c>
      <c r="K205" s="8"/>
      <c r="L205" s="9" t="n">
        <f aca="false">I205*K205</f>
        <v>0</v>
      </c>
    </row>
    <row r="206" customFormat="false" ht="34.8" hidden="false" customHeight="false" outlineLevel="0" collapsed="false">
      <c r="A206" s="34" t="s">
        <v>814</v>
      </c>
      <c r="B206" s="11" t="s">
        <v>815</v>
      </c>
      <c r="C206" s="12" t="n">
        <v>0</v>
      </c>
      <c r="D206" s="33" t="n">
        <v>58</v>
      </c>
      <c r="E206" s="33" t="s">
        <v>14</v>
      </c>
      <c r="F206" s="34" t="s">
        <v>739</v>
      </c>
      <c r="G206" s="113" t="n">
        <v>9046709006</v>
      </c>
      <c r="H206" s="33" t="s">
        <v>16</v>
      </c>
      <c r="I206" s="38" t="n">
        <v>7</v>
      </c>
      <c r="J206" s="33" t="s">
        <v>17</v>
      </c>
      <c r="K206" s="8"/>
      <c r="L206" s="9" t="n">
        <f aca="false">I206*K206</f>
        <v>0</v>
      </c>
    </row>
    <row r="207" customFormat="false" ht="52.2" hidden="false" customHeight="false" outlineLevel="0" collapsed="false">
      <c r="A207" s="34" t="s">
        <v>816</v>
      </c>
      <c r="B207" s="11" t="s">
        <v>817</v>
      </c>
      <c r="C207" s="12" t="n">
        <v>0</v>
      </c>
      <c r="D207" s="33" t="n">
        <v>59</v>
      </c>
      <c r="E207" s="33" t="s">
        <v>14</v>
      </c>
      <c r="F207" s="34" t="s">
        <v>739</v>
      </c>
      <c r="G207" s="113" t="s">
        <v>818</v>
      </c>
      <c r="H207" s="33" t="s">
        <v>16</v>
      </c>
      <c r="I207" s="38" t="n">
        <v>7</v>
      </c>
      <c r="J207" s="33" t="s">
        <v>17</v>
      </c>
      <c r="K207" s="8"/>
      <c r="L207" s="9" t="n">
        <f aca="false">I207*K207</f>
        <v>0</v>
      </c>
    </row>
    <row r="208" customFormat="false" ht="52.2" hidden="false" customHeight="false" outlineLevel="0" collapsed="false">
      <c r="A208" s="30" t="s">
        <v>819</v>
      </c>
      <c r="B208" s="31" t="s">
        <v>820</v>
      </c>
      <c r="C208" s="12" t="n">
        <v>0</v>
      </c>
      <c r="D208" s="32" t="n">
        <v>60</v>
      </c>
      <c r="E208" s="33" t="s">
        <v>14</v>
      </c>
      <c r="F208" s="34" t="s">
        <v>821</v>
      </c>
      <c r="G208" s="34" t="s">
        <v>822</v>
      </c>
      <c r="H208" s="33" t="s">
        <v>16</v>
      </c>
      <c r="I208" s="38" t="n">
        <v>7</v>
      </c>
      <c r="J208" s="33" t="s">
        <v>17</v>
      </c>
      <c r="K208" s="8"/>
      <c r="L208" s="9" t="n">
        <f aca="false">I208*K208</f>
        <v>0</v>
      </c>
    </row>
    <row r="209" customFormat="false" ht="69.6" hidden="false" customHeight="false" outlineLevel="0" collapsed="false">
      <c r="A209" s="34" t="s">
        <v>823</v>
      </c>
      <c r="B209" s="11" t="s">
        <v>824</v>
      </c>
      <c r="C209" s="12" t="n">
        <v>0</v>
      </c>
      <c r="D209" s="33" t="n">
        <v>44</v>
      </c>
      <c r="E209" s="33" t="s">
        <v>14</v>
      </c>
      <c r="F209" s="34" t="s">
        <v>825</v>
      </c>
      <c r="G209" s="113" t="s">
        <v>826</v>
      </c>
      <c r="H209" s="33" t="s">
        <v>16</v>
      </c>
      <c r="I209" s="38" t="n">
        <v>7</v>
      </c>
      <c r="J209" s="33" t="s">
        <v>17</v>
      </c>
      <c r="K209" s="8"/>
      <c r="L209" s="9" t="n">
        <f aca="false">I209*K209</f>
        <v>0</v>
      </c>
    </row>
    <row r="210" customFormat="false" ht="69.6" hidden="false" customHeight="false" outlineLevel="0" collapsed="false">
      <c r="A210" s="34" t="s">
        <v>827</v>
      </c>
      <c r="B210" s="11" t="s">
        <v>828</v>
      </c>
      <c r="C210" s="12" t="n">
        <v>0</v>
      </c>
      <c r="D210" s="33" t="n">
        <v>60</v>
      </c>
      <c r="E210" s="33" t="s">
        <v>14</v>
      </c>
      <c r="F210" s="34" t="s">
        <v>770</v>
      </c>
      <c r="G210" s="113" t="s">
        <v>829</v>
      </c>
      <c r="H210" s="33" t="s">
        <v>16</v>
      </c>
      <c r="I210" s="38" t="n">
        <v>7</v>
      </c>
      <c r="J210" s="33" t="s">
        <v>17</v>
      </c>
      <c r="K210" s="8"/>
      <c r="L210" s="9" t="n">
        <f aca="false">I210*K210</f>
        <v>0</v>
      </c>
    </row>
    <row r="211" customFormat="false" ht="34.8" hidden="false" customHeight="false" outlineLevel="0" collapsed="false">
      <c r="A211" s="34" t="s">
        <v>830</v>
      </c>
      <c r="B211" s="11" t="s">
        <v>831</v>
      </c>
      <c r="C211" s="12" t="n">
        <v>0</v>
      </c>
      <c r="D211" s="33" t="n">
        <v>101</v>
      </c>
      <c r="E211" s="33" t="s">
        <v>14</v>
      </c>
      <c r="F211" s="34" t="s">
        <v>825</v>
      </c>
      <c r="G211" s="60" t="s">
        <v>832</v>
      </c>
      <c r="H211" s="33" t="s">
        <v>16</v>
      </c>
      <c r="I211" s="38" t="n">
        <v>7</v>
      </c>
      <c r="J211" s="33" t="s">
        <v>17</v>
      </c>
      <c r="K211" s="8"/>
      <c r="L211" s="9" t="n">
        <f aca="false">I211*K211</f>
        <v>0</v>
      </c>
    </row>
    <row r="212" customFormat="false" ht="34.8" hidden="false" customHeight="false" outlineLevel="0" collapsed="false">
      <c r="A212" s="34" t="s">
        <v>833</v>
      </c>
      <c r="B212" s="11" t="s">
        <v>834</v>
      </c>
      <c r="C212" s="12" t="n">
        <v>0</v>
      </c>
      <c r="D212" s="33" t="n">
        <v>101</v>
      </c>
      <c r="E212" s="33" t="s">
        <v>14</v>
      </c>
      <c r="F212" s="34" t="s">
        <v>825</v>
      </c>
      <c r="G212" s="60" t="s">
        <v>835</v>
      </c>
      <c r="H212" s="33" t="s">
        <v>16</v>
      </c>
      <c r="I212" s="38" t="n">
        <v>7</v>
      </c>
      <c r="J212" s="33" t="s">
        <v>17</v>
      </c>
      <c r="K212" s="8"/>
      <c r="L212" s="9" t="n">
        <f aca="false">I212*K212</f>
        <v>0</v>
      </c>
    </row>
    <row r="213" customFormat="false" ht="34.8" hidden="false" customHeight="false" outlineLevel="0" collapsed="false">
      <c r="A213" s="34" t="s">
        <v>836</v>
      </c>
      <c r="B213" s="11" t="s">
        <v>837</v>
      </c>
      <c r="C213" s="12" t="n">
        <v>0</v>
      </c>
      <c r="D213" s="33" t="n">
        <v>70</v>
      </c>
      <c r="E213" s="33" t="s">
        <v>14</v>
      </c>
      <c r="F213" s="34" t="s">
        <v>825</v>
      </c>
      <c r="G213" s="60" t="s">
        <v>838</v>
      </c>
      <c r="H213" s="33" t="s">
        <v>16</v>
      </c>
      <c r="I213" s="38" t="n">
        <v>7</v>
      </c>
      <c r="J213" s="33" t="s">
        <v>17</v>
      </c>
      <c r="K213" s="8"/>
      <c r="L213" s="9" t="n">
        <f aca="false">I213*K213</f>
        <v>0</v>
      </c>
    </row>
    <row r="214" customFormat="false" ht="34.8" hidden="false" customHeight="false" outlineLevel="0" collapsed="false">
      <c r="A214" s="34" t="s">
        <v>839</v>
      </c>
      <c r="B214" s="11" t="s">
        <v>840</v>
      </c>
      <c r="C214" s="12" t="n">
        <v>0</v>
      </c>
      <c r="D214" s="33" t="n">
        <v>70</v>
      </c>
      <c r="E214" s="33" t="s">
        <v>14</v>
      </c>
      <c r="F214" s="34" t="s">
        <v>825</v>
      </c>
      <c r="G214" s="60" t="s">
        <v>841</v>
      </c>
      <c r="H214" s="33" t="s">
        <v>16</v>
      </c>
      <c r="I214" s="38" t="n">
        <v>7</v>
      </c>
      <c r="J214" s="33" t="s">
        <v>17</v>
      </c>
      <c r="K214" s="8"/>
      <c r="L214" s="9" t="n">
        <f aca="false">I214*K214</f>
        <v>0</v>
      </c>
    </row>
    <row r="215" customFormat="false" ht="34.8" hidden="false" customHeight="false" outlineLevel="0" collapsed="false">
      <c r="A215" s="34" t="s">
        <v>842</v>
      </c>
      <c r="B215" s="11" t="s">
        <v>843</v>
      </c>
      <c r="C215" s="12" t="n">
        <v>0</v>
      </c>
      <c r="D215" s="33" t="n">
        <v>60</v>
      </c>
      <c r="E215" s="33" t="s">
        <v>14</v>
      </c>
      <c r="F215" s="34" t="s">
        <v>825</v>
      </c>
      <c r="G215" s="60" t="s">
        <v>844</v>
      </c>
      <c r="H215" s="33" t="s">
        <v>16</v>
      </c>
      <c r="I215" s="38" t="n">
        <v>7</v>
      </c>
      <c r="J215" s="33" t="s">
        <v>17</v>
      </c>
      <c r="K215" s="8"/>
      <c r="L215" s="9" t="n">
        <f aca="false">I215*K215</f>
        <v>0</v>
      </c>
    </row>
    <row r="216" customFormat="false" ht="34.8" hidden="false" customHeight="false" outlineLevel="0" collapsed="false">
      <c r="A216" s="34" t="s">
        <v>845</v>
      </c>
      <c r="B216" s="11" t="s">
        <v>846</v>
      </c>
      <c r="C216" s="12" t="n">
        <v>0</v>
      </c>
      <c r="D216" s="33" t="n">
        <v>101</v>
      </c>
      <c r="E216" s="33" t="s">
        <v>14</v>
      </c>
      <c r="F216" s="34" t="s">
        <v>825</v>
      </c>
      <c r="G216" s="60" t="s">
        <v>847</v>
      </c>
      <c r="H216" s="33" t="s">
        <v>16</v>
      </c>
      <c r="I216" s="38" t="n">
        <v>7</v>
      </c>
      <c r="J216" s="33" t="s">
        <v>17</v>
      </c>
      <c r="K216" s="8"/>
      <c r="L216" s="9" t="n">
        <f aca="false">I216*K216</f>
        <v>0</v>
      </c>
    </row>
    <row r="217" customFormat="false" ht="34.8" hidden="false" customHeight="false" outlineLevel="0" collapsed="false">
      <c r="A217" s="34" t="s">
        <v>848</v>
      </c>
      <c r="B217" s="11" t="s">
        <v>849</v>
      </c>
      <c r="C217" s="12" t="n">
        <v>0</v>
      </c>
      <c r="D217" s="33" t="n">
        <v>101</v>
      </c>
      <c r="E217" s="33" t="s">
        <v>14</v>
      </c>
      <c r="F217" s="34" t="s">
        <v>825</v>
      </c>
      <c r="G217" s="60" t="s">
        <v>850</v>
      </c>
      <c r="H217" s="33" t="s">
        <v>16</v>
      </c>
      <c r="I217" s="38" t="n">
        <v>8</v>
      </c>
      <c r="J217" s="33" t="s">
        <v>17</v>
      </c>
      <c r="K217" s="8"/>
      <c r="L217" s="9" t="n">
        <f aca="false">I217*K217</f>
        <v>0</v>
      </c>
    </row>
    <row r="218" customFormat="false" ht="34.8" hidden="false" customHeight="false" outlineLevel="0" collapsed="false">
      <c r="A218" s="39" t="s">
        <v>851</v>
      </c>
      <c r="B218" s="11" t="s">
        <v>852</v>
      </c>
      <c r="C218" s="12" t="n">
        <v>0</v>
      </c>
      <c r="D218" s="40" t="n">
        <v>101</v>
      </c>
      <c r="E218" s="40" t="s">
        <v>14</v>
      </c>
      <c r="F218" s="39" t="s">
        <v>853</v>
      </c>
      <c r="G218" s="115" t="s">
        <v>854</v>
      </c>
      <c r="H218" s="40" t="s">
        <v>16</v>
      </c>
      <c r="I218" s="38" t="n">
        <v>7</v>
      </c>
      <c r="J218" s="40" t="s">
        <v>17</v>
      </c>
      <c r="K218" s="8"/>
      <c r="L218" s="9" t="n">
        <f aca="false">I218*K218</f>
        <v>0</v>
      </c>
    </row>
    <row r="219" customFormat="false" ht="34.8" hidden="false" customHeight="false" outlineLevel="0" collapsed="false">
      <c r="A219" s="39" t="s">
        <v>855</v>
      </c>
      <c r="B219" s="11" t="s">
        <v>856</v>
      </c>
      <c r="C219" s="12" t="n">
        <v>0</v>
      </c>
      <c r="D219" s="40" t="n">
        <v>101</v>
      </c>
      <c r="E219" s="40" t="s">
        <v>14</v>
      </c>
      <c r="F219" s="39" t="s">
        <v>857</v>
      </c>
      <c r="G219" s="120" t="s">
        <v>858</v>
      </c>
      <c r="H219" s="40" t="s">
        <v>16</v>
      </c>
      <c r="I219" s="38" t="n">
        <v>7</v>
      </c>
      <c r="J219" s="40" t="s">
        <v>17</v>
      </c>
      <c r="K219" s="8"/>
      <c r="L219" s="9" t="n">
        <f aca="false">I219*K219</f>
        <v>0</v>
      </c>
    </row>
    <row r="220" customFormat="false" ht="34.8" hidden="false" customHeight="false" outlineLevel="0" collapsed="false">
      <c r="A220" s="34" t="s">
        <v>859</v>
      </c>
      <c r="B220" s="11" t="s">
        <v>860</v>
      </c>
      <c r="C220" s="12" t="n">
        <v>0</v>
      </c>
      <c r="D220" s="33" t="n">
        <v>70</v>
      </c>
      <c r="E220" s="33" t="s">
        <v>14</v>
      </c>
      <c r="F220" s="34" t="s">
        <v>861</v>
      </c>
      <c r="G220" s="113" t="s">
        <v>862</v>
      </c>
      <c r="H220" s="33" t="s">
        <v>16</v>
      </c>
      <c r="I220" s="38" t="n">
        <v>7</v>
      </c>
      <c r="J220" s="33" t="s">
        <v>17</v>
      </c>
      <c r="K220" s="8"/>
      <c r="L220" s="9" t="n">
        <f aca="false">I220*K220</f>
        <v>0</v>
      </c>
    </row>
    <row r="221" customFormat="false" ht="34.8" hidden="false" customHeight="false" outlineLevel="0" collapsed="false">
      <c r="A221" s="34" t="s">
        <v>863</v>
      </c>
      <c r="B221" s="11" t="s">
        <v>864</v>
      </c>
      <c r="C221" s="12" t="n">
        <v>0</v>
      </c>
      <c r="D221" s="33" t="n">
        <v>60</v>
      </c>
      <c r="E221" s="33" t="s">
        <v>14</v>
      </c>
      <c r="F221" s="34" t="s">
        <v>865</v>
      </c>
      <c r="G221" s="113" t="n">
        <v>999100506</v>
      </c>
      <c r="H221" s="33" t="s">
        <v>16</v>
      </c>
      <c r="I221" s="38" t="n">
        <v>8</v>
      </c>
      <c r="J221" s="33" t="s">
        <v>17</v>
      </c>
      <c r="K221" s="8"/>
      <c r="L221" s="9" t="n">
        <f aca="false">I221*K221</f>
        <v>0</v>
      </c>
    </row>
    <row r="222" customFormat="false" ht="34.8" hidden="false" customHeight="false" outlineLevel="0" collapsed="false">
      <c r="A222" s="34" t="s">
        <v>866</v>
      </c>
      <c r="B222" s="11" t="s">
        <v>867</v>
      </c>
      <c r="C222" s="12" t="n">
        <v>0</v>
      </c>
      <c r="D222" s="33" t="n">
        <v>101</v>
      </c>
      <c r="E222" s="33" t="s">
        <v>14</v>
      </c>
      <c r="F222" s="34" t="s">
        <v>865</v>
      </c>
      <c r="G222" s="113" t="s">
        <v>868</v>
      </c>
      <c r="H222" s="33" t="s">
        <v>16</v>
      </c>
      <c r="I222" s="38" t="n">
        <v>8</v>
      </c>
      <c r="J222" s="33" t="s">
        <v>17</v>
      </c>
      <c r="K222" s="8"/>
      <c r="L222" s="9" t="n">
        <f aca="false">I222*K222</f>
        <v>0</v>
      </c>
    </row>
    <row r="223" customFormat="false" ht="38.1" hidden="false" customHeight="true" outlineLevel="0" collapsed="false">
      <c r="A223" s="43" t="s">
        <v>869</v>
      </c>
      <c r="B223" s="58" t="s">
        <v>870</v>
      </c>
      <c r="C223" s="12" t="s">
        <v>871</v>
      </c>
      <c r="D223" s="121" t="n">
        <v>101</v>
      </c>
      <c r="E223" s="12" t="s">
        <v>14</v>
      </c>
      <c r="F223" s="37" t="s">
        <v>872</v>
      </c>
      <c r="G223" s="58" t="s">
        <v>873</v>
      </c>
      <c r="H223" s="12" t="s">
        <v>16</v>
      </c>
      <c r="I223" s="38" t="n">
        <v>120</v>
      </c>
      <c r="J223" s="12" t="n">
        <v>50</v>
      </c>
      <c r="K223" s="8"/>
      <c r="L223" s="9" t="n">
        <f aca="false">I223*K223</f>
        <v>0</v>
      </c>
    </row>
    <row r="224" customFormat="false" ht="38.1" hidden="false" customHeight="true" outlineLevel="0" collapsed="false">
      <c r="A224" s="11" t="s">
        <v>874</v>
      </c>
      <c r="B224" s="11" t="s">
        <v>875</v>
      </c>
      <c r="C224" s="12" t="s">
        <v>380</v>
      </c>
      <c r="D224" s="121" t="n">
        <v>101</v>
      </c>
      <c r="E224" s="12" t="s">
        <v>14</v>
      </c>
      <c r="F224" s="37" t="s">
        <v>876</v>
      </c>
      <c r="G224" s="58" t="s">
        <v>877</v>
      </c>
      <c r="H224" s="12" t="s">
        <v>16</v>
      </c>
      <c r="I224" s="38" t="n">
        <v>120</v>
      </c>
      <c r="J224" s="12" t="n">
        <v>50</v>
      </c>
      <c r="K224" s="8"/>
      <c r="L224" s="9" t="n">
        <f aca="false">I224*K224</f>
        <v>0</v>
      </c>
    </row>
    <row r="225" customFormat="false" ht="38.1" hidden="false" customHeight="true" outlineLevel="0" collapsed="false">
      <c r="A225" s="44" t="s">
        <v>878</v>
      </c>
      <c r="B225" s="44" t="s">
        <v>879</v>
      </c>
      <c r="C225" s="12" t="s">
        <v>380</v>
      </c>
      <c r="D225" s="121" t="n">
        <v>101</v>
      </c>
      <c r="E225" s="12" t="s">
        <v>14</v>
      </c>
      <c r="F225" s="37" t="s">
        <v>880</v>
      </c>
      <c r="G225" s="58" t="s">
        <v>881</v>
      </c>
      <c r="H225" s="12" t="s">
        <v>16</v>
      </c>
      <c r="I225" s="38" t="n">
        <v>120</v>
      </c>
      <c r="J225" s="12" t="n">
        <v>50</v>
      </c>
      <c r="K225" s="8"/>
      <c r="L225" s="9" t="n">
        <f aca="false">I225*K225</f>
        <v>0</v>
      </c>
    </row>
    <row r="226" customFormat="false" ht="38.1" hidden="false" customHeight="true" outlineLevel="0" collapsed="false">
      <c r="A226" s="43" t="s">
        <v>882</v>
      </c>
      <c r="B226" s="58" t="s">
        <v>883</v>
      </c>
      <c r="C226" s="12" t="s">
        <v>380</v>
      </c>
      <c r="D226" s="121" t="n">
        <v>101</v>
      </c>
      <c r="E226" s="12" t="s">
        <v>14</v>
      </c>
      <c r="F226" s="37" t="s">
        <v>880</v>
      </c>
      <c r="G226" s="58" t="s">
        <v>884</v>
      </c>
      <c r="H226" s="12" t="s">
        <v>16</v>
      </c>
      <c r="I226" s="38" t="n">
        <v>120</v>
      </c>
      <c r="J226" s="12" t="n">
        <v>50</v>
      </c>
      <c r="K226" s="8"/>
      <c r="L226" s="9" t="n">
        <f aca="false">I226*K226</f>
        <v>0</v>
      </c>
    </row>
    <row r="227" customFormat="false" ht="66" hidden="false" customHeight="true" outlineLevel="0" collapsed="false">
      <c r="A227" s="19" t="s">
        <v>885</v>
      </c>
      <c r="B227" s="21" t="s">
        <v>886</v>
      </c>
      <c r="C227" s="17" t="s">
        <v>887</v>
      </c>
      <c r="D227" s="18" t="n">
        <v>101</v>
      </c>
      <c r="E227" s="18" t="s">
        <v>14</v>
      </c>
      <c r="F227" s="19" t="s">
        <v>888</v>
      </c>
      <c r="G227" s="19" t="n">
        <v>96268686</v>
      </c>
      <c r="H227" s="18" t="s">
        <v>16</v>
      </c>
      <c r="I227" s="20" t="n">
        <v>500</v>
      </c>
      <c r="J227" s="18" t="n">
        <v>10</v>
      </c>
      <c r="K227" s="8"/>
      <c r="L227" s="9" t="n">
        <f aca="false">I227*K227</f>
        <v>0</v>
      </c>
    </row>
    <row r="228" customFormat="false" ht="104.4" hidden="false" customHeight="false" outlineLevel="0" collapsed="false">
      <c r="A228" s="122" t="s">
        <v>889</v>
      </c>
      <c r="B228" s="16" t="s">
        <v>890</v>
      </c>
      <c r="C228" s="123" t="s">
        <v>887</v>
      </c>
      <c r="D228" s="18" t="n">
        <v>101</v>
      </c>
      <c r="E228" s="18" t="s">
        <v>14</v>
      </c>
      <c r="F228" s="19" t="s">
        <v>139</v>
      </c>
      <c r="G228" s="122" t="s">
        <v>891</v>
      </c>
      <c r="H228" s="18" t="s">
        <v>16</v>
      </c>
      <c r="I228" s="20" t="n">
        <v>570</v>
      </c>
      <c r="J228" s="18" t="n">
        <v>10</v>
      </c>
      <c r="K228" s="8"/>
      <c r="L228" s="9" t="n">
        <f aca="false">I228*K228</f>
        <v>0</v>
      </c>
    </row>
    <row r="229" customFormat="false" ht="121.8" hidden="false" customHeight="false" outlineLevel="0" collapsed="false">
      <c r="A229" s="124" t="s">
        <v>892</v>
      </c>
      <c r="B229" s="16" t="s">
        <v>893</v>
      </c>
      <c r="C229" s="123" t="s">
        <v>894</v>
      </c>
      <c r="D229" s="17" t="n">
        <v>100</v>
      </c>
      <c r="E229" s="17" t="s">
        <v>14</v>
      </c>
      <c r="F229" s="21" t="s">
        <v>895</v>
      </c>
      <c r="G229" s="124" t="s">
        <v>896</v>
      </c>
      <c r="H229" s="67" t="s">
        <v>16</v>
      </c>
      <c r="I229" s="20" t="n">
        <v>900</v>
      </c>
      <c r="J229" s="17" t="n">
        <v>10</v>
      </c>
      <c r="K229" s="8"/>
      <c r="L229" s="9" t="n">
        <f aca="false">I229*K229</f>
        <v>0</v>
      </c>
    </row>
    <row r="230" customFormat="false" ht="67.35" hidden="false" customHeight="true" outlineLevel="0" collapsed="false">
      <c r="A230" s="112" t="s">
        <v>897</v>
      </c>
      <c r="B230" s="16" t="s">
        <v>898</v>
      </c>
      <c r="C230" s="17" t="s">
        <v>899</v>
      </c>
      <c r="D230" s="51" t="n">
        <v>101</v>
      </c>
      <c r="E230" s="51" t="s">
        <v>14</v>
      </c>
      <c r="F230" s="112" t="s">
        <v>671</v>
      </c>
      <c r="G230" s="52" t="s">
        <v>900</v>
      </c>
      <c r="H230" s="51" t="s">
        <v>16</v>
      </c>
      <c r="I230" s="20" t="n">
        <v>690</v>
      </c>
      <c r="J230" s="51" t="n">
        <v>10</v>
      </c>
      <c r="K230" s="8"/>
      <c r="L230" s="9" t="n">
        <f aca="false">I230*K230</f>
        <v>0</v>
      </c>
    </row>
    <row r="231" customFormat="false" ht="67.35" hidden="false" customHeight="true" outlineLevel="0" collapsed="false">
      <c r="A231" s="125" t="s">
        <v>901</v>
      </c>
      <c r="B231" s="21" t="s">
        <v>902</v>
      </c>
      <c r="C231" s="17" t="s">
        <v>903</v>
      </c>
      <c r="D231" s="67" t="n">
        <v>101</v>
      </c>
      <c r="E231" s="67" t="s">
        <v>14</v>
      </c>
      <c r="F231" s="66" t="s">
        <v>904</v>
      </c>
      <c r="G231" s="66" t="s">
        <v>905</v>
      </c>
      <c r="H231" s="67" t="s">
        <v>16</v>
      </c>
      <c r="I231" s="20" t="n">
        <v>440</v>
      </c>
      <c r="J231" s="67" t="n">
        <v>20</v>
      </c>
      <c r="K231" s="8"/>
      <c r="L231" s="9" t="n">
        <f aca="false">I231*K231</f>
        <v>0</v>
      </c>
    </row>
    <row r="232" customFormat="false" ht="67.35" hidden="false" customHeight="true" outlineLevel="0" collapsed="false">
      <c r="A232" s="16" t="s">
        <v>906</v>
      </c>
      <c r="B232" s="21" t="s">
        <v>907</v>
      </c>
      <c r="C232" s="17" t="s">
        <v>908</v>
      </c>
      <c r="D232" s="17" t="n">
        <v>100</v>
      </c>
      <c r="E232" s="67" t="s">
        <v>14</v>
      </c>
      <c r="F232" s="16" t="s">
        <v>909</v>
      </c>
      <c r="G232" s="21" t="s">
        <v>910</v>
      </c>
      <c r="H232" s="67" t="s">
        <v>16</v>
      </c>
      <c r="I232" s="20" t="n">
        <v>450</v>
      </c>
      <c r="J232" s="17" t="n">
        <v>20</v>
      </c>
      <c r="K232" s="8"/>
      <c r="L232" s="9" t="n">
        <f aca="false">I232*K232</f>
        <v>0</v>
      </c>
    </row>
    <row r="233" customFormat="false" ht="67.35" hidden="false" customHeight="true" outlineLevel="0" collapsed="false">
      <c r="A233" s="126" t="s">
        <v>911</v>
      </c>
      <c r="B233" s="126" t="s">
        <v>912</v>
      </c>
      <c r="C233" s="127" t="s">
        <v>913</v>
      </c>
      <c r="D233" s="17" t="n">
        <v>100</v>
      </c>
      <c r="E233" s="67" t="s">
        <v>14</v>
      </c>
      <c r="F233" s="128" t="s">
        <v>914</v>
      </c>
      <c r="G233" s="129" t="n">
        <v>4050004000</v>
      </c>
      <c r="H233" s="67" t="s">
        <v>16</v>
      </c>
      <c r="I233" s="20" t="n">
        <v>370</v>
      </c>
      <c r="J233" s="130" t="n">
        <v>20</v>
      </c>
      <c r="K233" s="8"/>
      <c r="L233" s="9" t="n">
        <f aca="false">I233*K233</f>
        <v>0</v>
      </c>
    </row>
    <row r="234" customFormat="false" ht="67.35" hidden="false" customHeight="true" outlineLevel="0" collapsed="false">
      <c r="A234" s="16" t="s">
        <v>915</v>
      </c>
      <c r="B234" s="21" t="s">
        <v>916</v>
      </c>
      <c r="C234" s="17" t="s">
        <v>917</v>
      </c>
      <c r="D234" s="17" t="n">
        <v>100</v>
      </c>
      <c r="E234" s="67" t="s">
        <v>14</v>
      </c>
      <c r="F234" s="16" t="s">
        <v>918</v>
      </c>
      <c r="G234" s="21" t="n">
        <v>4050043100</v>
      </c>
      <c r="H234" s="67" t="s">
        <v>16</v>
      </c>
      <c r="I234" s="20" t="n">
        <v>450</v>
      </c>
      <c r="J234" s="17" t="n">
        <v>20</v>
      </c>
      <c r="K234" s="8"/>
      <c r="L234" s="9" t="n">
        <f aca="false">I234*K234</f>
        <v>0</v>
      </c>
    </row>
    <row r="235" customFormat="false" ht="67.35" hidden="false" customHeight="true" outlineLevel="0" collapsed="false">
      <c r="A235" s="16" t="s">
        <v>919</v>
      </c>
      <c r="B235" s="21" t="s">
        <v>920</v>
      </c>
      <c r="C235" s="17" t="s">
        <v>921</v>
      </c>
      <c r="D235" s="17" t="n">
        <v>100</v>
      </c>
      <c r="E235" s="67" t="s">
        <v>14</v>
      </c>
      <c r="F235" s="16" t="s">
        <v>644</v>
      </c>
      <c r="G235" s="21" t="s">
        <v>922</v>
      </c>
      <c r="H235" s="67" t="s">
        <v>16</v>
      </c>
      <c r="I235" s="20" t="n">
        <v>420</v>
      </c>
      <c r="J235" s="17" t="n">
        <v>20</v>
      </c>
      <c r="K235" s="8"/>
      <c r="L235" s="9" t="n">
        <f aca="false">I235*K235</f>
        <v>0</v>
      </c>
    </row>
    <row r="236" customFormat="false" ht="67.35" hidden="false" customHeight="true" outlineLevel="0" collapsed="false">
      <c r="A236" s="112" t="s">
        <v>923</v>
      </c>
      <c r="B236" s="21" t="s">
        <v>924</v>
      </c>
      <c r="C236" s="17" t="s">
        <v>925</v>
      </c>
      <c r="D236" s="51" t="n">
        <v>100</v>
      </c>
      <c r="E236" s="51" t="s">
        <v>14</v>
      </c>
      <c r="F236" s="52" t="s">
        <v>926</v>
      </c>
      <c r="G236" s="52" t="s">
        <v>927</v>
      </c>
      <c r="H236" s="51" t="s">
        <v>16</v>
      </c>
      <c r="I236" s="20" t="n">
        <v>350</v>
      </c>
      <c r="J236" s="51" t="n">
        <v>20</v>
      </c>
      <c r="K236" s="8"/>
      <c r="L236" s="9" t="n">
        <f aca="false">I236*K236</f>
        <v>0</v>
      </c>
    </row>
    <row r="237" customFormat="false" ht="67.35" hidden="false" customHeight="true" outlineLevel="0" collapsed="false">
      <c r="A237" s="112" t="s">
        <v>928</v>
      </c>
      <c r="B237" s="21" t="s">
        <v>929</v>
      </c>
      <c r="C237" s="17" t="s">
        <v>930</v>
      </c>
      <c r="D237" s="51" t="n">
        <v>101</v>
      </c>
      <c r="E237" s="51" t="s">
        <v>14</v>
      </c>
      <c r="F237" s="52" t="s">
        <v>931</v>
      </c>
      <c r="G237" s="52" t="s">
        <v>932</v>
      </c>
      <c r="H237" s="51" t="s">
        <v>16</v>
      </c>
      <c r="I237" s="20" t="n">
        <v>345</v>
      </c>
      <c r="J237" s="51" t="n">
        <v>20</v>
      </c>
      <c r="K237" s="8"/>
      <c r="L237" s="9" t="n">
        <f aca="false">I237*K237</f>
        <v>0</v>
      </c>
    </row>
    <row r="238" customFormat="false" ht="70.35" hidden="false" customHeight="true" outlineLevel="0" collapsed="false">
      <c r="A238" s="112" t="s">
        <v>933</v>
      </c>
      <c r="B238" s="21" t="s">
        <v>934</v>
      </c>
      <c r="C238" s="17" t="s">
        <v>935</v>
      </c>
      <c r="D238" s="51" t="n">
        <v>101</v>
      </c>
      <c r="E238" s="51" t="s">
        <v>14</v>
      </c>
      <c r="F238" s="52" t="s">
        <v>671</v>
      </c>
      <c r="G238" s="52" t="s">
        <v>936</v>
      </c>
      <c r="H238" s="51" t="s">
        <v>16</v>
      </c>
      <c r="I238" s="20" t="n">
        <v>345</v>
      </c>
      <c r="J238" s="51" t="n">
        <v>20</v>
      </c>
      <c r="K238" s="8"/>
      <c r="L238" s="9" t="n">
        <f aca="false">I238*K238</f>
        <v>0</v>
      </c>
    </row>
    <row r="239" customFormat="false" ht="71.85" hidden="false" customHeight="true" outlineLevel="0" collapsed="false">
      <c r="A239" s="131" t="s">
        <v>937</v>
      </c>
      <c r="B239" s="21" t="s">
        <v>938</v>
      </c>
      <c r="C239" s="17" t="s">
        <v>383</v>
      </c>
      <c r="D239" s="28" t="n">
        <v>101</v>
      </c>
      <c r="E239" s="28" t="s">
        <v>14</v>
      </c>
      <c r="F239" s="27" t="s">
        <v>939</v>
      </c>
      <c r="G239" s="27" t="s">
        <v>940</v>
      </c>
      <c r="H239" s="28" t="s">
        <v>16</v>
      </c>
      <c r="I239" s="20" t="n">
        <v>370</v>
      </c>
      <c r="J239" s="28" t="n">
        <v>20</v>
      </c>
      <c r="K239" s="8"/>
      <c r="L239" s="9" t="n">
        <f aca="false">I239*K239</f>
        <v>0</v>
      </c>
    </row>
    <row r="240" customFormat="false" ht="71.85" hidden="false" customHeight="true" outlineLevel="0" collapsed="false">
      <c r="A240" s="131" t="s">
        <v>941</v>
      </c>
      <c r="B240" s="21" t="s">
        <v>942</v>
      </c>
      <c r="C240" s="17" t="s">
        <v>943</v>
      </c>
      <c r="D240" s="28" t="n">
        <v>101</v>
      </c>
      <c r="E240" s="28" t="s">
        <v>14</v>
      </c>
      <c r="F240" s="131" t="s">
        <v>259</v>
      </c>
      <c r="G240" s="27" t="s">
        <v>944</v>
      </c>
      <c r="H240" s="28" t="s">
        <v>16</v>
      </c>
      <c r="I240" s="20" t="n">
        <v>380</v>
      </c>
      <c r="J240" s="28" t="n">
        <v>20</v>
      </c>
      <c r="K240" s="8"/>
      <c r="L240" s="9" t="n">
        <f aca="false">I240*K240</f>
        <v>0</v>
      </c>
    </row>
    <row r="241" customFormat="false" ht="104.4" hidden="false" customHeight="false" outlineLevel="0" collapsed="false">
      <c r="A241" s="131" t="s">
        <v>945</v>
      </c>
      <c r="B241" s="21" t="s">
        <v>946</v>
      </c>
      <c r="C241" s="17" t="s">
        <v>947</v>
      </c>
      <c r="D241" s="28" t="n">
        <v>100</v>
      </c>
      <c r="E241" s="28" t="s">
        <v>14</v>
      </c>
      <c r="F241" s="27" t="s">
        <v>948</v>
      </c>
      <c r="G241" s="27" t="s">
        <v>949</v>
      </c>
      <c r="H241" s="28" t="s">
        <v>16</v>
      </c>
      <c r="I241" s="20" t="n">
        <v>375</v>
      </c>
      <c r="J241" s="28" t="n">
        <v>20</v>
      </c>
      <c r="K241" s="8"/>
      <c r="L241" s="9" t="n">
        <f aca="false">I241*K241</f>
        <v>0</v>
      </c>
    </row>
    <row r="242" customFormat="false" ht="71.1" hidden="false" customHeight="true" outlineLevel="0" collapsed="false">
      <c r="A242" s="131" t="s">
        <v>950</v>
      </c>
      <c r="B242" s="21" t="s">
        <v>951</v>
      </c>
      <c r="C242" s="17" t="s">
        <v>952</v>
      </c>
      <c r="D242" s="28" t="n">
        <v>101</v>
      </c>
      <c r="E242" s="28" t="s">
        <v>14</v>
      </c>
      <c r="F242" s="27" t="s">
        <v>953</v>
      </c>
      <c r="G242" s="27" t="s">
        <v>954</v>
      </c>
      <c r="H242" s="28" t="s">
        <v>16</v>
      </c>
      <c r="I242" s="20" t="n">
        <v>350</v>
      </c>
      <c r="J242" s="28" t="n">
        <v>20</v>
      </c>
      <c r="K242" s="8"/>
      <c r="L242" s="9" t="n">
        <f aca="false">I242*K242</f>
        <v>0</v>
      </c>
    </row>
    <row r="243" customFormat="false" ht="71.1" hidden="false" customHeight="true" outlineLevel="0" collapsed="false">
      <c r="A243" s="30" t="s">
        <v>955</v>
      </c>
      <c r="B243" s="31" t="s">
        <v>956</v>
      </c>
      <c r="C243" s="12" t="s">
        <v>952</v>
      </c>
      <c r="D243" s="32" t="n">
        <v>64</v>
      </c>
      <c r="E243" s="33" t="s">
        <v>14</v>
      </c>
      <c r="F243" s="34" t="s">
        <v>957</v>
      </c>
      <c r="G243" s="132" t="s">
        <v>958</v>
      </c>
      <c r="H243" s="33" t="s">
        <v>16</v>
      </c>
      <c r="I243" s="38" t="n">
        <v>400</v>
      </c>
      <c r="J243" s="32" t="n">
        <v>10</v>
      </c>
      <c r="K243" s="8"/>
      <c r="L243" s="9" t="n">
        <f aca="false">I243*K243</f>
        <v>0</v>
      </c>
    </row>
    <row r="244" customFormat="false" ht="90.6" hidden="false" customHeight="true" outlineLevel="0" collapsed="false">
      <c r="A244" s="19" t="s">
        <v>959</v>
      </c>
      <c r="B244" s="21" t="s">
        <v>960</v>
      </c>
      <c r="C244" s="17" t="s">
        <v>930</v>
      </c>
      <c r="D244" s="18" t="n">
        <v>101</v>
      </c>
      <c r="E244" s="18" t="s">
        <v>14</v>
      </c>
      <c r="F244" s="19" t="s">
        <v>961</v>
      </c>
      <c r="G244" s="19" t="s">
        <v>962</v>
      </c>
      <c r="H244" s="18" t="s">
        <v>16</v>
      </c>
      <c r="I244" s="20" t="n">
        <v>320</v>
      </c>
      <c r="J244" s="18" t="n">
        <v>20</v>
      </c>
      <c r="K244" s="8"/>
      <c r="L244" s="9" t="n">
        <f aca="false">I244*K244</f>
        <v>0</v>
      </c>
    </row>
    <row r="245" customFormat="false" ht="75.6" hidden="false" customHeight="true" outlineLevel="0" collapsed="false">
      <c r="A245" s="16" t="s">
        <v>963</v>
      </c>
      <c r="B245" s="21" t="s">
        <v>964</v>
      </c>
      <c r="C245" s="17" t="s">
        <v>965</v>
      </c>
      <c r="D245" s="17" t="n">
        <v>100</v>
      </c>
      <c r="E245" s="67" t="s">
        <v>14</v>
      </c>
      <c r="F245" s="16" t="s">
        <v>966</v>
      </c>
      <c r="G245" s="21" t="s">
        <v>967</v>
      </c>
      <c r="H245" s="67" t="s">
        <v>16</v>
      </c>
      <c r="I245" s="20" t="n">
        <v>520</v>
      </c>
      <c r="J245" s="17" t="n">
        <v>20</v>
      </c>
      <c r="K245" s="8"/>
      <c r="L245" s="9" t="n">
        <f aca="false">I245*K245</f>
        <v>0</v>
      </c>
    </row>
    <row r="246" customFormat="false" ht="75.6" hidden="false" customHeight="true" outlineLevel="0" collapsed="false">
      <c r="A246" s="16" t="s">
        <v>968</v>
      </c>
      <c r="B246" s="21" t="s">
        <v>969</v>
      </c>
      <c r="C246" s="17" t="s">
        <v>970</v>
      </c>
      <c r="D246" s="17" t="n">
        <v>100</v>
      </c>
      <c r="E246" s="67" t="s">
        <v>14</v>
      </c>
      <c r="F246" s="16" t="s">
        <v>971</v>
      </c>
      <c r="G246" s="21" t="s">
        <v>972</v>
      </c>
      <c r="H246" s="67" t="s">
        <v>16</v>
      </c>
      <c r="I246" s="20" t="n">
        <v>700</v>
      </c>
      <c r="J246" s="17" t="n">
        <v>20</v>
      </c>
      <c r="K246" s="8"/>
      <c r="L246" s="9" t="n">
        <f aca="false">I246*K246</f>
        <v>0</v>
      </c>
    </row>
    <row r="247" customFormat="false" ht="72.6" hidden="false" customHeight="true" outlineLevel="0" collapsed="false">
      <c r="A247" s="16" t="s">
        <v>973</v>
      </c>
      <c r="B247" s="21" t="s">
        <v>974</v>
      </c>
      <c r="C247" s="17" t="s">
        <v>975</v>
      </c>
      <c r="D247" s="17" t="n">
        <v>100</v>
      </c>
      <c r="E247" s="67" t="s">
        <v>14</v>
      </c>
      <c r="F247" s="16" t="s">
        <v>914</v>
      </c>
      <c r="G247" s="21" t="n">
        <v>4048003200</v>
      </c>
      <c r="H247" s="67" t="s">
        <v>16</v>
      </c>
      <c r="I247" s="20" t="n">
        <v>530</v>
      </c>
      <c r="J247" s="17" t="n">
        <v>20</v>
      </c>
      <c r="K247" s="8"/>
      <c r="L247" s="9" t="n">
        <f aca="false">I247*K247</f>
        <v>0</v>
      </c>
    </row>
    <row r="248" customFormat="false" ht="72.6" hidden="false" customHeight="true" outlineLevel="0" collapsed="false">
      <c r="A248" s="16" t="s">
        <v>976</v>
      </c>
      <c r="B248" s="21" t="s">
        <v>977</v>
      </c>
      <c r="C248" s="17" t="s">
        <v>913</v>
      </c>
      <c r="D248" s="17" t="n">
        <v>100</v>
      </c>
      <c r="E248" s="67" t="s">
        <v>14</v>
      </c>
      <c r="F248" s="16" t="s">
        <v>644</v>
      </c>
      <c r="G248" s="21" t="s">
        <v>978</v>
      </c>
      <c r="H248" s="67" t="s">
        <v>16</v>
      </c>
      <c r="I248" s="20" t="n">
        <v>550</v>
      </c>
      <c r="J248" s="17" t="n">
        <v>20</v>
      </c>
      <c r="K248" s="8"/>
      <c r="L248" s="9" t="n">
        <f aca="false">I248*K248</f>
        <v>0</v>
      </c>
    </row>
    <row r="249" customFormat="false" ht="72.6" hidden="false" customHeight="true" outlineLevel="0" collapsed="false">
      <c r="A249" s="133" t="s">
        <v>979</v>
      </c>
      <c r="B249" s="16" t="s">
        <v>980</v>
      </c>
      <c r="C249" s="123" t="s">
        <v>899</v>
      </c>
      <c r="D249" s="67" t="n">
        <v>101</v>
      </c>
      <c r="E249" s="67" t="s">
        <v>14</v>
      </c>
      <c r="F249" s="66" t="s">
        <v>981</v>
      </c>
      <c r="G249" s="133" t="n">
        <v>1712024</v>
      </c>
      <c r="H249" s="67" t="s">
        <v>16</v>
      </c>
      <c r="I249" s="20" t="n">
        <v>570</v>
      </c>
      <c r="J249" s="67" t="n">
        <v>10</v>
      </c>
      <c r="K249" s="8"/>
      <c r="L249" s="9" t="n">
        <f aca="false">I249*K249</f>
        <v>0</v>
      </c>
    </row>
    <row r="250" customFormat="false" ht="70.35" hidden="false" customHeight="true" outlineLevel="0" collapsed="false">
      <c r="A250" s="112" t="s">
        <v>982</v>
      </c>
      <c r="B250" s="21" t="s">
        <v>983</v>
      </c>
      <c r="C250" s="17" t="s">
        <v>984</v>
      </c>
      <c r="D250" s="51" t="n">
        <v>100</v>
      </c>
      <c r="E250" s="51" t="s">
        <v>14</v>
      </c>
      <c r="F250" s="52" t="s">
        <v>985</v>
      </c>
      <c r="G250" s="52" t="s">
        <v>986</v>
      </c>
      <c r="H250" s="51" t="s">
        <v>16</v>
      </c>
      <c r="I250" s="20" t="n">
        <v>380</v>
      </c>
      <c r="J250" s="51" t="n">
        <v>20</v>
      </c>
      <c r="K250" s="8"/>
      <c r="L250" s="9" t="n">
        <f aca="false">I250*K250</f>
        <v>0</v>
      </c>
    </row>
    <row r="251" customFormat="false" ht="75" hidden="false" customHeight="true" outlineLevel="0" collapsed="false">
      <c r="A251" s="112" t="s">
        <v>987</v>
      </c>
      <c r="B251" s="21" t="s">
        <v>988</v>
      </c>
      <c r="C251" s="17" t="s">
        <v>899</v>
      </c>
      <c r="D251" s="51" t="n">
        <v>101</v>
      </c>
      <c r="E251" s="51" t="s">
        <v>14</v>
      </c>
      <c r="F251" s="52" t="s">
        <v>931</v>
      </c>
      <c r="G251" s="52" t="s">
        <v>989</v>
      </c>
      <c r="H251" s="51" t="s">
        <v>16</v>
      </c>
      <c r="I251" s="20" t="n">
        <v>400</v>
      </c>
      <c r="J251" s="51" t="n">
        <v>20</v>
      </c>
      <c r="K251" s="8"/>
      <c r="L251" s="9" t="n">
        <f aca="false">I251*K251</f>
        <v>0</v>
      </c>
    </row>
    <row r="252" customFormat="false" ht="71.85" hidden="false" customHeight="true" outlineLevel="0" collapsed="false">
      <c r="A252" s="112" t="s">
        <v>990</v>
      </c>
      <c r="B252" s="21" t="s">
        <v>991</v>
      </c>
      <c r="C252" s="17" t="s">
        <v>930</v>
      </c>
      <c r="D252" s="51" t="n">
        <v>101</v>
      </c>
      <c r="E252" s="51" t="s">
        <v>14</v>
      </c>
      <c r="F252" s="52" t="s">
        <v>671</v>
      </c>
      <c r="G252" s="52" t="s">
        <v>992</v>
      </c>
      <c r="H252" s="51" t="s">
        <v>16</v>
      </c>
      <c r="I252" s="20" t="n">
        <v>410</v>
      </c>
      <c r="J252" s="51" t="n">
        <v>20</v>
      </c>
      <c r="K252" s="8"/>
      <c r="L252" s="9" t="n">
        <f aca="false">I252*K252</f>
        <v>0</v>
      </c>
    </row>
    <row r="253" customFormat="false" ht="71.1" hidden="false" customHeight="true" outlineLevel="0" collapsed="false">
      <c r="A253" s="134" t="s">
        <v>993</v>
      </c>
      <c r="B253" s="16" t="s">
        <v>994</v>
      </c>
      <c r="C253" s="123" t="s">
        <v>995</v>
      </c>
      <c r="D253" s="28" t="n">
        <v>100</v>
      </c>
      <c r="E253" s="28" t="s">
        <v>14</v>
      </c>
      <c r="F253" s="27" t="s">
        <v>996</v>
      </c>
      <c r="G253" s="27" t="s">
        <v>997</v>
      </c>
      <c r="H253" s="28" t="s">
        <v>16</v>
      </c>
      <c r="I253" s="20" t="n">
        <v>530</v>
      </c>
      <c r="J253" s="28" t="n">
        <v>20</v>
      </c>
      <c r="K253" s="8"/>
      <c r="L253" s="9" t="n">
        <f aca="false">I253*K253</f>
        <v>0</v>
      </c>
    </row>
    <row r="254" customFormat="false" ht="74.85" hidden="false" customHeight="true" outlineLevel="0" collapsed="false">
      <c r="A254" s="30" t="s">
        <v>998</v>
      </c>
      <c r="B254" s="31" t="s">
        <v>999</v>
      </c>
      <c r="C254" s="12" t="s">
        <v>995</v>
      </c>
      <c r="D254" s="32" t="n">
        <v>72</v>
      </c>
      <c r="E254" s="33" t="s">
        <v>14</v>
      </c>
      <c r="F254" s="34" t="s">
        <v>1000</v>
      </c>
      <c r="G254" s="35" t="s">
        <v>1001</v>
      </c>
      <c r="H254" s="33" t="s">
        <v>16</v>
      </c>
      <c r="I254" s="38" t="n">
        <v>380</v>
      </c>
      <c r="J254" s="32" t="n">
        <v>20</v>
      </c>
      <c r="K254" s="8"/>
      <c r="L254" s="9" t="n">
        <f aca="false">I254*K254</f>
        <v>0</v>
      </c>
    </row>
    <row r="255" customFormat="false" ht="69" hidden="false" customHeight="true" outlineLevel="0" collapsed="false">
      <c r="A255" s="135" t="s">
        <v>1002</v>
      </c>
      <c r="B255" s="16" t="s">
        <v>1003</v>
      </c>
      <c r="C255" s="123" t="s">
        <v>1004</v>
      </c>
      <c r="D255" s="26" t="n">
        <v>101</v>
      </c>
      <c r="E255" s="26" t="s">
        <v>14</v>
      </c>
      <c r="F255" s="135" t="s">
        <v>1005</v>
      </c>
      <c r="G255" s="135" t="s">
        <v>1006</v>
      </c>
      <c r="H255" s="26" t="s">
        <v>16</v>
      </c>
      <c r="I255" s="20" t="n">
        <v>350</v>
      </c>
      <c r="J255" s="26" t="n">
        <v>20</v>
      </c>
      <c r="K255" s="8"/>
      <c r="L255" s="9" t="n">
        <f aca="false">I255*K255</f>
        <v>0</v>
      </c>
    </row>
    <row r="256" customFormat="false" ht="153.6" hidden="false" customHeight="true" outlineLevel="0" collapsed="false">
      <c r="A256" s="133" t="s">
        <v>1007</v>
      </c>
      <c r="B256" s="16" t="s">
        <v>1008</v>
      </c>
      <c r="C256" s="123" t="s">
        <v>1009</v>
      </c>
      <c r="D256" s="67" t="n">
        <v>101</v>
      </c>
      <c r="E256" s="67" t="s">
        <v>14</v>
      </c>
      <c r="F256" s="66" t="s">
        <v>1010</v>
      </c>
      <c r="G256" s="133" t="s">
        <v>1011</v>
      </c>
      <c r="H256" s="67" t="s">
        <v>16</v>
      </c>
      <c r="I256" s="20" t="n">
        <v>640</v>
      </c>
      <c r="J256" s="67" t="n">
        <v>10</v>
      </c>
      <c r="K256" s="8"/>
      <c r="L256" s="9" t="n">
        <f aca="false">I256*K256</f>
        <v>0</v>
      </c>
    </row>
    <row r="257" customFormat="false" ht="74.85" hidden="false" customHeight="true" outlineLevel="0" collapsed="false">
      <c r="A257" s="133" t="s">
        <v>1012</v>
      </c>
      <c r="B257" s="16" t="s">
        <v>1013</v>
      </c>
      <c r="C257" s="123" t="s">
        <v>1014</v>
      </c>
      <c r="D257" s="67" t="n">
        <v>101</v>
      </c>
      <c r="E257" s="67" t="s">
        <v>14</v>
      </c>
      <c r="F257" s="66" t="s">
        <v>1015</v>
      </c>
      <c r="G257" s="66" t="s">
        <v>1016</v>
      </c>
      <c r="H257" s="67" t="s">
        <v>16</v>
      </c>
      <c r="I257" s="20" t="n">
        <v>450</v>
      </c>
      <c r="J257" s="67" t="n">
        <v>20</v>
      </c>
      <c r="K257" s="8"/>
      <c r="L257" s="9" t="n">
        <f aca="false">I257*K257</f>
        <v>0</v>
      </c>
    </row>
    <row r="258" customFormat="false" ht="71.85" hidden="false" customHeight="true" outlineLevel="0" collapsed="false">
      <c r="A258" s="134" t="s">
        <v>1017</v>
      </c>
      <c r="B258" s="16" t="s">
        <v>1018</v>
      </c>
      <c r="C258" s="123" t="s">
        <v>1019</v>
      </c>
      <c r="D258" s="28" t="n">
        <v>100</v>
      </c>
      <c r="E258" s="28" t="s">
        <v>14</v>
      </c>
      <c r="F258" s="27" t="s">
        <v>1020</v>
      </c>
      <c r="G258" s="27" t="s">
        <v>1021</v>
      </c>
      <c r="H258" s="28" t="s">
        <v>16</v>
      </c>
      <c r="I258" s="20" t="n">
        <v>460</v>
      </c>
      <c r="J258" s="28" t="n">
        <v>20</v>
      </c>
      <c r="K258" s="8"/>
      <c r="L258" s="9" t="n">
        <f aca="false">I258*K258</f>
        <v>0</v>
      </c>
    </row>
    <row r="259" customFormat="false" ht="68.1" hidden="false" customHeight="true" outlineLevel="0" collapsed="false">
      <c r="A259" s="30" t="s">
        <v>1022</v>
      </c>
      <c r="B259" s="11" t="s">
        <v>1023</v>
      </c>
      <c r="C259" s="12" t="s">
        <v>995</v>
      </c>
      <c r="D259" s="33" t="n">
        <v>72</v>
      </c>
      <c r="E259" s="33" t="s">
        <v>14</v>
      </c>
      <c r="F259" s="34" t="s">
        <v>1024</v>
      </c>
      <c r="G259" s="35" t="s">
        <v>1025</v>
      </c>
      <c r="H259" s="33" t="s">
        <v>16</v>
      </c>
      <c r="I259" s="7" t="n">
        <v>460</v>
      </c>
      <c r="J259" s="33" t="n">
        <v>20</v>
      </c>
      <c r="K259" s="8"/>
      <c r="L259" s="9" t="n">
        <f aca="false">I259*K259</f>
        <v>0</v>
      </c>
    </row>
    <row r="260" customFormat="false" ht="34.8" hidden="false" customHeight="false" outlineLevel="0" collapsed="false">
      <c r="A260" s="10" t="s">
        <v>1026</v>
      </c>
      <c r="B260" s="11" t="s">
        <v>1027</v>
      </c>
      <c r="C260" s="12" t="s">
        <v>1028</v>
      </c>
      <c r="D260" s="13" t="n">
        <v>10</v>
      </c>
      <c r="E260" s="13" t="s">
        <v>14</v>
      </c>
      <c r="F260" s="10" t="s">
        <v>1029</v>
      </c>
      <c r="G260" s="136" t="n">
        <v>8200212521</v>
      </c>
      <c r="H260" s="13" t="s">
        <v>16</v>
      </c>
      <c r="I260" s="7" t="n">
        <v>11</v>
      </c>
      <c r="J260" s="13" t="n">
        <v>10</v>
      </c>
      <c r="K260" s="8"/>
      <c r="L260" s="9" t="n">
        <f aca="false">I260*K260</f>
        <v>0</v>
      </c>
    </row>
    <row r="261" customFormat="false" ht="84.75" hidden="false" customHeight="true" outlineLevel="0" collapsed="false">
      <c r="A261" s="19" t="s">
        <v>1030</v>
      </c>
      <c r="B261" s="21" t="s">
        <v>1031</v>
      </c>
      <c r="C261" s="17" t="s">
        <v>1032</v>
      </c>
      <c r="D261" s="18" t="n">
        <v>100</v>
      </c>
      <c r="E261" s="18" t="s">
        <v>14</v>
      </c>
      <c r="F261" s="19" t="s">
        <v>1033</v>
      </c>
      <c r="G261" s="19" t="s">
        <v>1034</v>
      </c>
      <c r="H261" s="18" t="s">
        <v>16</v>
      </c>
      <c r="I261" s="20" t="n">
        <v>1050</v>
      </c>
      <c r="J261" s="18" t="n">
        <v>50</v>
      </c>
      <c r="K261" s="8"/>
      <c r="L261" s="9" t="n">
        <f aca="false">I261*K261</f>
        <v>0</v>
      </c>
    </row>
    <row r="262" customFormat="false" ht="73.35" hidden="false" customHeight="true" outlineLevel="0" collapsed="false">
      <c r="A262" s="137" t="s">
        <v>1035</v>
      </c>
      <c r="B262" s="58" t="s">
        <v>1036</v>
      </c>
      <c r="C262" s="12" t="s">
        <v>1037</v>
      </c>
      <c r="D262" s="26" t="n">
        <v>101</v>
      </c>
      <c r="E262" s="26" t="s">
        <v>14</v>
      </c>
      <c r="F262" s="24" t="s">
        <v>164</v>
      </c>
      <c r="G262" s="24" t="s">
        <v>1038</v>
      </c>
      <c r="H262" s="26" t="s">
        <v>16</v>
      </c>
      <c r="I262" s="20" t="n">
        <v>160</v>
      </c>
      <c r="J262" s="26" t="n">
        <v>100</v>
      </c>
      <c r="K262" s="8"/>
      <c r="L262" s="9" t="n">
        <f aca="false">I262*K262</f>
        <v>0</v>
      </c>
    </row>
    <row r="263" customFormat="false" ht="72" hidden="false" customHeight="true" outlineLevel="0" collapsed="false">
      <c r="A263" s="42" t="s">
        <v>1039</v>
      </c>
      <c r="B263" s="43" t="s">
        <v>1040</v>
      </c>
      <c r="C263" s="12" t="s">
        <v>1041</v>
      </c>
      <c r="D263" s="28" t="n">
        <v>101</v>
      </c>
      <c r="E263" s="28" t="s">
        <v>14</v>
      </c>
      <c r="F263" s="27" t="s">
        <v>264</v>
      </c>
      <c r="G263" s="27" t="s">
        <v>1042</v>
      </c>
      <c r="H263" s="28" t="s">
        <v>16</v>
      </c>
      <c r="I263" s="20" t="n">
        <v>125</v>
      </c>
      <c r="J263" s="28" t="s">
        <v>17</v>
      </c>
      <c r="K263" s="8"/>
      <c r="L263" s="9" t="n">
        <f aca="false">I263*K263</f>
        <v>0</v>
      </c>
    </row>
    <row r="264" customFormat="false" ht="56.85" hidden="false" customHeight="true" outlineLevel="0" collapsed="false">
      <c r="A264" s="24" t="s">
        <v>1043</v>
      </c>
      <c r="B264" s="21" t="s">
        <v>1044</v>
      </c>
      <c r="C264" s="17" t="s">
        <v>1045</v>
      </c>
      <c r="D264" s="26" t="n">
        <v>100</v>
      </c>
      <c r="E264" s="26" t="s">
        <v>14</v>
      </c>
      <c r="F264" s="24" t="s">
        <v>51</v>
      </c>
      <c r="G264" s="24" t="s">
        <v>1046</v>
      </c>
      <c r="H264" s="26" t="s">
        <v>16</v>
      </c>
      <c r="I264" s="20" t="n">
        <v>1350</v>
      </c>
      <c r="J264" s="26" t="n">
        <v>50</v>
      </c>
      <c r="K264" s="8"/>
      <c r="L264" s="9" t="n">
        <f aca="false">I264*K264</f>
        <v>0</v>
      </c>
    </row>
    <row r="265" customFormat="false" ht="52.2" hidden="false" customHeight="false" outlineLevel="0" collapsed="false">
      <c r="A265" s="52" t="s">
        <v>1047</v>
      </c>
      <c r="B265" s="21" t="s">
        <v>1048</v>
      </c>
      <c r="C265" s="17" t="s">
        <v>1049</v>
      </c>
      <c r="D265" s="51" t="n">
        <v>50</v>
      </c>
      <c r="E265" s="51" t="s">
        <v>14</v>
      </c>
      <c r="F265" s="52" t="s">
        <v>1050</v>
      </c>
      <c r="G265" s="52" t="s">
        <v>1051</v>
      </c>
      <c r="H265" s="51" t="s">
        <v>16</v>
      </c>
      <c r="I265" s="20" t="n">
        <v>250</v>
      </c>
      <c r="J265" s="51" t="s">
        <v>17</v>
      </c>
      <c r="K265" s="8"/>
      <c r="L265" s="9" t="n">
        <f aca="false">I265*K265</f>
        <v>0</v>
      </c>
    </row>
    <row r="266" customFormat="false" ht="69.6" hidden="false" customHeight="false" outlineLevel="0" collapsed="false">
      <c r="A266" s="52" t="s">
        <v>1052</v>
      </c>
      <c r="B266" s="21" t="s">
        <v>1053</v>
      </c>
      <c r="C266" s="17" t="s">
        <v>1054</v>
      </c>
      <c r="D266" s="51" t="n">
        <v>50</v>
      </c>
      <c r="E266" s="51" t="s">
        <v>14</v>
      </c>
      <c r="F266" s="52" t="s">
        <v>1055</v>
      </c>
      <c r="G266" s="52" t="s">
        <v>1056</v>
      </c>
      <c r="H266" s="51" t="s">
        <v>16</v>
      </c>
      <c r="I266" s="20" t="n">
        <v>250</v>
      </c>
      <c r="J266" s="51" t="s">
        <v>17</v>
      </c>
      <c r="K266" s="8"/>
      <c r="L266" s="9" t="n">
        <f aca="false">I266*K266</f>
        <v>0</v>
      </c>
    </row>
    <row r="267" customFormat="false" ht="52.2" hidden="false" customHeight="false" outlineLevel="0" collapsed="false">
      <c r="A267" s="52" t="s">
        <v>1057</v>
      </c>
      <c r="B267" s="21" t="s">
        <v>1058</v>
      </c>
      <c r="C267" s="17" t="s">
        <v>1059</v>
      </c>
      <c r="D267" s="51" t="n">
        <v>100</v>
      </c>
      <c r="E267" s="51" t="s">
        <v>14</v>
      </c>
      <c r="F267" s="52" t="s">
        <v>1060</v>
      </c>
      <c r="G267" s="52" t="n">
        <v>2417027001</v>
      </c>
      <c r="H267" s="51" t="s">
        <v>16</v>
      </c>
      <c r="I267" s="20" t="n">
        <v>335</v>
      </c>
      <c r="J267" s="51" t="s">
        <v>17</v>
      </c>
      <c r="K267" s="8"/>
      <c r="L267" s="9" t="n">
        <f aca="false">I267*K267</f>
        <v>0</v>
      </c>
    </row>
    <row r="268" customFormat="false" ht="52.2" hidden="false" customHeight="false" outlineLevel="0" collapsed="false">
      <c r="A268" s="52" t="s">
        <v>1061</v>
      </c>
      <c r="B268" s="21" t="s">
        <v>1062</v>
      </c>
      <c r="C268" s="17" t="s">
        <v>1063</v>
      </c>
      <c r="D268" s="51" t="n">
        <v>101</v>
      </c>
      <c r="E268" s="51" t="s">
        <v>14</v>
      </c>
      <c r="F268" s="52" t="s">
        <v>1064</v>
      </c>
      <c r="G268" s="52" t="s">
        <v>1065</v>
      </c>
      <c r="H268" s="51" t="s">
        <v>16</v>
      </c>
      <c r="I268" s="20" t="n">
        <v>290</v>
      </c>
      <c r="J268" s="51" t="s">
        <v>17</v>
      </c>
      <c r="K268" s="8"/>
      <c r="L268" s="9" t="n">
        <f aca="false">I268*K268</f>
        <v>0</v>
      </c>
    </row>
    <row r="269" customFormat="false" ht="52.2" hidden="false" customHeight="false" outlineLevel="0" collapsed="false">
      <c r="A269" s="52" t="s">
        <v>1066</v>
      </c>
      <c r="B269" s="21" t="s">
        <v>1067</v>
      </c>
      <c r="C269" s="17" t="s">
        <v>1068</v>
      </c>
      <c r="D269" s="51" t="n">
        <v>101</v>
      </c>
      <c r="E269" s="51" t="s">
        <v>14</v>
      </c>
      <c r="F269" s="52" t="s">
        <v>1069</v>
      </c>
      <c r="G269" s="52" t="n">
        <v>2455103002</v>
      </c>
      <c r="H269" s="51" t="s">
        <v>16</v>
      </c>
      <c r="I269" s="20" t="n">
        <v>310</v>
      </c>
      <c r="J269" s="51" t="s">
        <v>17</v>
      </c>
      <c r="K269" s="8"/>
      <c r="L269" s="9" t="n">
        <f aca="false">I269*K269</f>
        <v>0</v>
      </c>
    </row>
    <row r="270" customFormat="false" ht="52.2" hidden="false" customHeight="false" outlineLevel="0" collapsed="false">
      <c r="A270" s="52" t="s">
        <v>1070</v>
      </c>
      <c r="B270" s="21" t="s">
        <v>1071</v>
      </c>
      <c r="C270" s="17" t="s">
        <v>1063</v>
      </c>
      <c r="D270" s="51" t="n">
        <v>100</v>
      </c>
      <c r="E270" s="51" t="s">
        <v>14</v>
      </c>
      <c r="F270" s="52" t="s">
        <v>1072</v>
      </c>
      <c r="G270" s="52" t="s">
        <v>1073</v>
      </c>
      <c r="H270" s="51" t="s">
        <v>16</v>
      </c>
      <c r="I270" s="20" t="n">
        <v>350</v>
      </c>
      <c r="J270" s="51" t="s">
        <v>17</v>
      </c>
      <c r="K270" s="8"/>
      <c r="L270" s="9" t="n">
        <f aca="false">I270*K270</f>
        <v>0</v>
      </c>
    </row>
    <row r="271" customFormat="false" ht="52.2" hidden="false" customHeight="false" outlineLevel="0" collapsed="false">
      <c r="A271" s="50" t="s">
        <v>1074</v>
      </c>
      <c r="B271" s="37" t="s">
        <v>1075</v>
      </c>
      <c r="C271" s="12" t="s">
        <v>1076</v>
      </c>
      <c r="D271" s="53" t="n">
        <v>101</v>
      </c>
      <c r="E271" s="53" t="s">
        <v>14</v>
      </c>
      <c r="F271" s="50" t="s">
        <v>1077</v>
      </c>
      <c r="G271" s="50" t="n">
        <v>2453142501</v>
      </c>
      <c r="H271" s="53" t="s">
        <v>16</v>
      </c>
      <c r="I271" s="54" t="n">
        <v>350</v>
      </c>
      <c r="J271" s="51" t="s">
        <v>17</v>
      </c>
      <c r="K271" s="8"/>
      <c r="L271" s="9" t="n">
        <f aca="false">I271*K271</f>
        <v>0</v>
      </c>
    </row>
    <row r="272" customFormat="false" ht="52.2" hidden="false" customHeight="false" outlineLevel="0" collapsed="false">
      <c r="A272" s="50" t="s">
        <v>1078</v>
      </c>
      <c r="B272" s="37" t="s">
        <v>1079</v>
      </c>
      <c r="C272" s="12" t="s">
        <v>1080</v>
      </c>
      <c r="D272" s="53" t="n">
        <v>101</v>
      </c>
      <c r="E272" s="53" t="s">
        <v>14</v>
      </c>
      <c r="F272" s="50" t="s">
        <v>1081</v>
      </c>
      <c r="G272" s="50" t="n">
        <v>2453142800</v>
      </c>
      <c r="H272" s="53" t="s">
        <v>16</v>
      </c>
      <c r="I272" s="54" t="n">
        <v>300</v>
      </c>
      <c r="J272" s="53" t="n">
        <v>200</v>
      </c>
      <c r="K272" s="8"/>
      <c r="L272" s="9" t="n">
        <f aca="false">I272*K272</f>
        <v>0</v>
      </c>
    </row>
    <row r="273" customFormat="false" ht="52.2" hidden="false" customHeight="false" outlineLevel="0" collapsed="false">
      <c r="A273" s="50" t="s">
        <v>1082</v>
      </c>
      <c r="B273" s="37" t="s">
        <v>1083</v>
      </c>
      <c r="C273" s="12" t="s">
        <v>1084</v>
      </c>
      <c r="D273" s="53" t="n">
        <v>100</v>
      </c>
      <c r="E273" s="53" t="s">
        <v>14</v>
      </c>
      <c r="F273" s="50" t="s">
        <v>1085</v>
      </c>
      <c r="G273" s="50" t="s">
        <v>1086</v>
      </c>
      <c r="H273" s="53" t="s">
        <v>16</v>
      </c>
      <c r="I273" s="54" t="n">
        <v>335</v>
      </c>
      <c r="J273" s="53" t="s">
        <v>17</v>
      </c>
      <c r="K273" s="8"/>
      <c r="L273" s="9" t="n">
        <f aca="false">I273*K273</f>
        <v>0</v>
      </c>
    </row>
    <row r="274" customFormat="false" ht="52.2" hidden="false" customHeight="false" outlineLevel="0" collapsed="false">
      <c r="A274" s="110" t="s">
        <v>1087</v>
      </c>
      <c r="B274" s="31" t="s">
        <v>1088</v>
      </c>
      <c r="C274" s="12" t="s">
        <v>1089</v>
      </c>
      <c r="D274" s="40" t="n">
        <v>101</v>
      </c>
      <c r="E274" s="40" t="s">
        <v>14</v>
      </c>
      <c r="F274" s="39" t="s">
        <v>25</v>
      </c>
      <c r="G274" s="61" t="n">
        <v>96335952</v>
      </c>
      <c r="H274" s="40" t="s">
        <v>16</v>
      </c>
      <c r="I274" s="38" t="n">
        <v>375</v>
      </c>
      <c r="J274" s="40" t="s">
        <v>17</v>
      </c>
      <c r="K274" s="8"/>
      <c r="L274" s="9" t="n">
        <f aca="false">I274*K274</f>
        <v>0</v>
      </c>
    </row>
    <row r="275" customFormat="false" ht="52.2" hidden="false" customHeight="false" outlineLevel="0" collapsed="false">
      <c r="A275" s="110" t="s">
        <v>1090</v>
      </c>
      <c r="B275" s="31" t="s">
        <v>1091</v>
      </c>
      <c r="C275" s="12" t="s">
        <v>1063</v>
      </c>
      <c r="D275" s="40" t="n">
        <v>100</v>
      </c>
      <c r="E275" s="40" t="s">
        <v>14</v>
      </c>
      <c r="F275" s="39" t="s">
        <v>1092</v>
      </c>
      <c r="G275" s="61" t="s">
        <v>1093</v>
      </c>
      <c r="H275" s="40" t="s">
        <v>16</v>
      </c>
      <c r="I275" s="38" t="n">
        <v>310</v>
      </c>
      <c r="J275" s="40" t="s">
        <v>17</v>
      </c>
      <c r="K275" s="8"/>
      <c r="L275" s="9" t="n">
        <f aca="false">I275*K275</f>
        <v>0</v>
      </c>
    </row>
    <row r="276" customFormat="false" ht="52.2" hidden="false" customHeight="false" outlineLevel="0" collapsed="false">
      <c r="A276" s="110" t="s">
        <v>1094</v>
      </c>
      <c r="B276" s="31" t="s">
        <v>1095</v>
      </c>
      <c r="C276" s="12" t="s">
        <v>1063</v>
      </c>
      <c r="D276" s="40" t="n">
        <v>101</v>
      </c>
      <c r="E276" s="40" t="s">
        <v>14</v>
      </c>
      <c r="F276" s="39" t="s">
        <v>1096</v>
      </c>
      <c r="G276" s="61" t="s">
        <v>1097</v>
      </c>
      <c r="H276" s="40" t="s">
        <v>16</v>
      </c>
      <c r="I276" s="38" t="n">
        <v>200</v>
      </c>
      <c r="J276" s="40" t="s">
        <v>17</v>
      </c>
      <c r="K276" s="8"/>
      <c r="L276" s="9" t="n">
        <f aca="false">I276*K276</f>
        <v>0</v>
      </c>
    </row>
    <row r="277" customFormat="false" ht="52.2" hidden="false" customHeight="false" outlineLevel="0" collapsed="false">
      <c r="A277" s="6" t="s">
        <v>1098</v>
      </c>
      <c r="B277" s="37" t="s">
        <v>1099</v>
      </c>
      <c r="C277" s="12" t="s">
        <v>1080</v>
      </c>
      <c r="D277" s="5" t="n">
        <v>101</v>
      </c>
      <c r="E277" s="5" t="s">
        <v>14</v>
      </c>
      <c r="F277" s="6" t="s">
        <v>592</v>
      </c>
      <c r="G277" s="6" t="s">
        <v>1100</v>
      </c>
      <c r="H277" s="5" t="s">
        <v>16</v>
      </c>
      <c r="I277" s="54" t="n">
        <v>245</v>
      </c>
      <c r="J277" s="5" t="s">
        <v>17</v>
      </c>
      <c r="K277" s="8"/>
      <c r="L277" s="9" t="n">
        <f aca="false">I277*K277</f>
        <v>0</v>
      </c>
    </row>
    <row r="278" customFormat="false" ht="90" hidden="false" customHeight="true" outlineLevel="0" collapsed="false">
      <c r="A278" s="24" t="s">
        <v>1101</v>
      </c>
      <c r="B278" s="21" t="s">
        <v>1102</v>
      </c>
      <c r="C278" s="17" t="s">
        <v>1063</v>
      </c>
      <c r="D278" s="26" t="n">
        <v>101</v>
      </c>
      <c r="E278" s="26" t="s">
        <v>14</v>
      </c>
      <c r="F278" s="24" t="s">
        <v>51</v>
      </c>
      <c r="G278" s="24" t="s">
        <v>1103</v>
      </c>
      <c r="H278" s="26" t="s">
        <v>16</v>
      </c>
      <c r="I278" s="20" t="n">
        <v>300</v>
      </c>
      <c r="J278" s="26" t="s">
        <v>17</v>
      </c>
      <c r="K278" s="8"/>
      <c r="L278" s="9" t="n">
        <f aca="false">I278*K278</f>
        <v>0</v>
      </c>
    </row>
    <row r="279" customFormat="false" ht="71.1" hidden="false" customHeight="true" outlineLevel="0" collapsed="false">
      <c r="A279" s="21" t="s">
        <v>1104</v>
      </c>
      <c r="B279" s="21" t="s">
        <v>1105</v>
      </c>
      <c r="C279" s="17" t="s">
        <v>1068</v>
      </c>
      <c r="D279" s="17" t="n">
        <v>101</v>
      </c>
      <c r="E279" s="17" t="s">
        <v>14</v>
      </c>
      <c r="F279" s="21" t="s">
        <v>1106</v>
      </c>
      <c r="G279" s="21" t="s">
        <v>1107</v>
      </c>
      <c r="H279" s="17" t="s">
        <v>16</v>
      </c>
      <c r="I279" s="20" t="n">
        <v>310</v>
      </c>
      <c r="J279" s="17" t="s">
        <v>17</v>
      </c>
      <c r="K279" s="8"/>
      <c r="L279" s="9" t="n">
        <f aca="false">I279*K279</f>
        <v>0</v>
      </c>
    </row>
    <row r="280" customFormat="false" ht="87" hidden="false" customHeight="false" outlineLevel="0" collapsed="false">
      <c r="A280" s="21" t="s">
        <v>1108</v>
      </c>
      <c r="B280" s="21" t="s">
        <v>1109</v>
      </c>
      <c r="C280" s="17" t="s">
        <v>1068</v>
      </c>
      <c r="D280" s="17" t="n">
        <v>101</v>
      </c>
      <c r="E280" s="17" t="s">
        <v>14</v>
      </c>
      <c r="F280" s="21" t="s">
        <v>1110</v>
      </c>
      <c r="G280" s="105" t="s">
        <v>1111</v>
      </c>
      <c r="H280" s="17" t="s">
        <v>16</v>
      </c>
      <c r="I280" s="20" t="n">
        <v>310</v>
      </c>
      <c r="J280" s="17" t="s">
        <v>17</v>
      </c>
      <c r="K280" s="8"/>
      <c r="L280" s="9" t="n">
        <f aca="false">I280*K280</f>
        <v>0</v>
      </c>
    </row>
    <row r="281" customFormat="false" ht="52.2" hidden="false" customHeight="false" outlineLevel="0" collapsed="false">
      <c r="A281" s="27" t="s">
        <v>1112</v>
      </c>
      <c r="B281" s="21" t="s">
        <v>1113</v>
      </c>
      <c r="C281" s="17" t="s">
        <v>1114</v>
      </c>
      <c r="D281" s="28" t="n">
        <v>101</v>
      </c>
      <c r="E281" s="28" t="s">
        <v>14</v>
      </c>
      <c r="F281" s="27" t="s">
        <v>1115</v>
      </c>
      <c r="G281" s="27" t="s">
        <v>1116</v>
      </c>
      <c r="H281" s="28" t="s">
        <v>16</v>
      </c>
      <c r="I281" s="20" t="n">
        <v>375</v>
      </c>
      <c r="J281" s="28" t="s">
        <v>17</v>
      </c>
      <c r="K281" s="8"/>
      <c r="L281" s="9" t="n">
        <f aca="false">I281*K281</f>
        <v>0</v>
      </c>
    </row>
    <row r="282" customFormat="false" ht="55.35" hidden="false" customHeight="true" outlineLevel="0" collapsed="false">
      <c r="A282" s="27" t="s">
        <v>1117</v>
      </c>
      <c r="B282" s="21" t="s">
        <v>1118</v>
      </c>
      <c r="C282" s="17" t="s">
        <v>1059</v>
      </c>
      <c r="D282" s="28" t="n">
        <v>101</v>
      </c>
      <c r="E282" s="28" t="s">
        <v>14</v>
      </c>
      <c r="F282" s="27" t="s">
        <v>1119</v>
      </c>
      <c r="G282" s="27" t="s">
        <v>1120</v>
      </c>
      <c r="H282" s="28" t="s">
        <v>16</v>
      </c>
      <c r="I282" s="20" t="n">
        <v>310</v>
      </c>
      <c r="J282" s="28" t="s">
        <v>17</v>
      </c>
      <c r="K282" s="8"/>
      <c r="L282" s="9" t="n">
        <f aca="false">I282*K282</f>
        <v>0</v>
      </c>
    </row>
    <row r="283" customFormat="false" ht="69.6" hidden="false" customHeight="false" outlineLevel="0" collapsed="false">
      <c r="A283" s="27" t="s">
        <v>1121</v>
      </c>
      <c r="B283" s="21" t="s">
        <v>1122</v>
      </c>
      <c r="C283" s="17" t="s">
        <v>1123</v>
      </c>
      <c r="D283" s="28" t="n">
        <v>101</v>
      </c>
      <c r="E283" s="28" t="s">
        <v>14</v>
      </c>
      <c r="F283" s="27" t="s">
        <v>1124</v>
      </c>
      <c r="G283" s="27" t="s">
        <v>1125</v>
      </c>
      <c r="H283" s="28" t="s">
        <v>16</v>
      </c>
      <c r="I283" s="20" t="n">
        <v>310</v>
      </c>
      <c r="J283" s="28" t="s">
        <v>17</v>
      </c>
      <c r="K283" s="8"/>
      <c r="L283" s="9" t="n">
        <f aca="false">I283*K283</f>
        <v>0</v>
      </c>
    </row>
    <row r="284" customFormat="false" ht="52.2" hidden="false" customHeight="false" outlineLevel="0" collapsed="false">
      <c r="A284" s="27" t="s">
        <v>1126</v>
      </c>
      <c r="B284" s="21" t="s">
        <v>1127</v>
      </c>
      <c r="C284" s="17" t="s">
        <v>1128</v>
      </c>
      <c r="D284" s="28" t="n">
        <v>100</v>
      </c>
      <c r="E284" s="28" t="s">
        <v>14</v>
      </c>
      <c r="F284" s="27" t="s">
        <v>1129</v>
      </c>
      <c r="G284" s="27" t="s">
        <v>1130</v>
      </c>
      <c r="H284" s="28" t="s">
        <v>16</v>
      </c>
      <c r="I284" s="20" t="n">
        <v>350</v>
      </c>
      <c r="J284" s="28" t="s">
        <v>17</v>
      </c>
      <c r="K284" s="8"/>
      <c r="L284" s="9" t="n">
        <f aca="false">I284*K284</f>
        <v>0</v>
      </c>
    </row>
    <row r="285" customFormat="false" ht="52.2" hidden="false" customHeight="false" outlineLevel="0" collapsed="false">
      <c r="A285" s="37" t="s">
        <v>1131</v>
      </c>
      <c r="B285" s="11" t="s">
        <v>1132</v>
      </c>
      <c r="C285" s="12" t="s">
        <v>1133</v>
      </c>
      <c r="D285" s="12" t="n">
        <v>10</v>
      </c>
      <c r="E285" s="12" t="s">
        <v>14</v>
      </c>
      <c r="F285" s="37" t="s">
        <v>1134</v>
      </c>
      <c r="G285" s="58" t="s">
        <v>1135</v>
      </c>
      <c r="H285" s="12" t="s">
        <v>16</v>
      </c>
      <c r="I285" s="7" t="n">
        <v>95</v>
      </c>
      <c r="J285" s="12" t="s">
        <v>17</v>
      </c>
      <c r="K285" s="8"/>
      <c r="L285" s="9" t="n">
        <f aca="false">I285*K285</f>
        <v>0</v>
      </c>
    </row>
    <row r="286" customFormat="false" ht="52.2" hidden="false" customHeight="false" outlineLevel="0" collapsed="false">
      <c r="A286" s="19" t="s">
        <v>1136</v>
      </c>
      <c r="B286" s="21" t="s">
        <v>1137</v>
      </c>
      <c r="C286" s="17" t="s">
        <v>591</v>
      </c>
      <c r="D286" s="18" t="n">
        <v>101</v>
      </c>
      <c r="E286" s="18" t="s">
        <v>14</v>
      </c>
      <c r="F286" s="19" t="s">
        <v>1138</v>
      </c>
      <c r="G286" s="82" t="s">
        <v>1139</v>
      </c>
      <c r="H286" s="18" t="s">
        <v>16</v>
      </c>
      <c r="I286" s="20" t="n">
        <v>110</v>
      </c>
      <c r="J286" s="18" t="n">
        <v>500</v>
      </c>
      <c r="K286" s="8"/>
      <c r="L286" s="9" t="n">
        <f aca="false">I286*K286</f>
        <v>0</v>
      </c>
    </row>
    <row r="287" customFormat="false" ht="52.2" hidden="false" customHeight="false" outlineLevel="0" collapsed="false">
      <c r="A287" s="19" t="s">
        <v>1140</v>
      </c>
      <c r="B287" s="21" t="s">
        <v>1141</v>
      </c>
      <c r="C287" s="17" t="s">
        <v>1133</v>
      </c>
      <c r="D287" s="18" t="n">
        <v>101</v>
      </c>
      <c r="E287" s="18" t="s">
        <v>14</v>
      </c>
      <c r="F287" s="19" t="s">
        <v>1138</v>
      </c>
      <c r="G287" s="82" t="s">
        <v>1142</v>
      </c>
      <c r="H287" s="18" t="s">
        <v>16</v>
      </c>
      <c r="I287" s="20" t="n">
        <v>95</v>
      </c>
      <c r="J287" s="18" t="s">
        <v>17</v>
      </c>
      <c r="K287" s="8"/>
      <c r="L287" s="9" t="n">
        <f aca="false">I287*K287</f>
        <v>0</v>
      </c>
    </row>
    <row r="288" customFormat="false" ht="34.8" hidden="false" customHeight="false" outlineLevel="0" collapsed="false">
      <c r="A288" s="19" t="s">
        <v>1143</v>
      </c>
      <c r="B288" s="21" t="s">
        <v>1144</v>
      </c>
      <c r="C288" s="17" t="s">
        <v>1145</v>
      </c>
      <c r="D288" s="18" t="n">
        <v>100</v>
      </c>
      <c r="E288" s="18" t="s">
        <v>14</v>
      </c>
      <c r="F288" s="19" t="s">
        <v>1146</v>
      </c>
      <c r="G288" s="19" t="n">
        <v>55564395</v>
      </c>
      <c r="H288" s="18" t="s">
        <v>16</v>
      </c>
      <c r="I288" s="20" t="n">
        <v>2350</v>
      </c>
      <c r="J288" s="18" t="n">
        <v>10</v>
      </c>
      <c r="K288" s="8"/>
      <c r="L288" s="9" t="n">
        <f aca="false">I288*K288</f>
        <v>0</v>
      </c>
    </row>
    <row r="289" customFormat="false" ht="34.8" hidden="false" customHeight="false" outlineLevel="0" collapsed="false">
      <c r="A289" s="39" t="s">
        <v>1147</v>
      </c>
      <c r="B289" s="37" t="s">
        <v>1148</v>
      </c>
      <c r="C289" s="12" t="s">
        <v>1019</v>
      </c>
      <c r="D289" s="18" t="n">
        <v>101</v>
      </c>
      <c r="E289" s="18" t="s">
        <v>14</v>
      </c>
      <c r="F289" s="19" t="s">
        <v>1149</v>
      </c>
      <c r="G289" s="19" t="n">
        <v>96469203</v>
      </c>
      <c r="H289" s="18" t="s">
        <v>16</v>
      </c>
      <c r="I289" s="20" t="n">
        <v>2680</v>
      </c>
      <c r="J289" s="18" t="n">
        <v>10</v>
      </c>
      <c r="K289" s="8"/>
      <c r="L289" s="9" t="n">
        <f aca="false">I289*K289</f>
        <v>0</v>
      </c>
    </row>
    <row r="290" customFormat="false" ht="34.8" hidden="false" customHeight="false" outlineLevel="0" collapsed="false">
      <c r="A290" s="19" t="s">
        <v>1150</v>
      </c>
      <c r="B290" s="21" t="s">
        <v>1151</v>
      </c>
      <c r="C290" s="17" t="s">
        <v>1152</v>
      </c>
      <c r="D290" s="18" t="n">
        <v>50</v>
      </c>
      <c r="E290" s="18" t="s">
        <v>14</v>
      </c>
      <c r="F290" s="19" t="s">
        <v>103</v>
      </c>
      <c r="G290" s="19" t="s">
        <v>1153</v>
      </c>
      <c r="H290" s="18" t="s">
        <v>16</v>
      </c>
      <c r="I290" s="20" t="n">
        <v>2400</v>
      </c>
      <c r="J290" s="18" t="n">
        <v>10</v>
      </c>
      <c r="K290" s="8"/>
      <c r="L290" s="9" t="n">
        <f aca="false">I290*K290</f>
        <v>0</v>
      </c>
    </row>
    <row r="291" customFormat="false" ht="42" hidden="false" customHeight="true" outlineLevel="0" collapsed="false">
      <c r="A291" s="21" t="s">
        <v>1154</v>
      </c>
      <c r="B291" s="21" t="s">
        <v>1155</v>
      </c>
      <c r="C291" s="17" t="s">
        <v>899</v>
      </c>
      <c r="D291" s="17" t="n">
        <v>50</v>
      </c>
      <c r="E291" s="17" t="s">
        <v>14</v>
      </c>
      <c r="F291" s="21" t="s">
        <v>1156</v>
      </c>
      <c r="G291" s="21" t="s">
        <v>1157</v>
      </c>
      <c r="H291" s="17" t="s">
        <v>16</v>
      </c>
      <c r="I291" s="20" t="n">
        <v>4100</v>
      </c>
      <c r="J291" s="17" t="n">
        <v>8</v>
      </c>
      <c r="K291" s="8"/>
      <c r="L291" s="9" t="n">
        <f aca="false">I291*K291</f>
        <v>0</v>
      </c>
    </row>
    <row r="292" customFormat="false" ht="52.2" hidden="false" customHeight="false" outlineLevel="0" collapsed="false">
      <c r="A292" s="52" t="s">
        <v>1158</v>
      </c>
      <c r="B292" s="21" t="s">
        <v>1159</v>
      </c>
      <c r="C292" s="17" t="s">
        <v>1160</v>
      </c>
      <c r="D292" s="51" t="n">
        <v>100</v>
      </c>
      <c r="E292" s="51" t="s">
        <v>14</v>
      </c>
      <c r="F292" s="52" t="s">
        <v>1161</v>
      </c>
      <c r="G292" s="52" t="s">
        <v>1162</v>
      </c>
      <c r="H292" s="51" t="s">
        <v>16</v>
      </c>
      <c r="I292" s="20" t="n">
        <v>3100</v>
      </c>
      <c r="J292" s="51" t="n">
        <v>8</v>
      </c>
      <c r="K292" s="8"/>
      <c r="L292" s="9" t="n">
        <f aca="false">I292*K292</f>
        <v>0</v>
      </c>
    </row>
    <row r="293" customFormat="false" ht="52.2" hidden="false" customHeight="false" outlineLevel="0" collapsed="false">
      <c r="A293" s="52" t="s">
        <v>1163</v>
      </c>
      <c r="B293" s="21" t="s">
        <v>1164</v>
      </c>
      <c r="C293" s="17" t="s">
        <v>1165</v>
      </c>
      <c r="D293" s="51" t="n">
        <v>50</v>
      </c>
      <c r="E293" s="51" t="s">
        <v>14</v>
      </c>
      <c r="F293" s="52" t="s">
        <v>1166</v>
      </c>
      <c r="G293" s="52" t="s">
        <v>1167</v>
      </c>
      <c r="H293" s="51" t="s">
        <v>16</v>
      </c>
      <c r="I293" s="20" t="n">
        <v>2400</v>
      </c>
      <c r="J293" s="51" t="n">
        <v>10</v>
      </c>
      <c r="K293" s="8"/>
      <c r="L293" s="9" t="n">
        <f aca="false">I293*K293</f>
        <v>0</v>
      </c>
    </row>
    <row r="294" customFormat="false" ht="34.8" hidden="false" customHeight="false" outlineLevel="0" collapsed="false">
      <c r="A294" s="27" t="s">
        <v>1168</v>
      </c>
      <c r="B294" s="21" t="s">
        <v>1169</v>
      </c>
      <c r="C294" s="17" t="s">
        <v>1165</v>
      </c>
      <c r="D294" s="28" t="n">
        <v>50</v>
      </c>
      <c r="E294" s="28" t="s">
        <v>14</v>
      </c>
      <c r="F294" s="27" t="s">
        <v>1170</v>
      </c>
      <c r="G294" s="27" t="s">
        <v>1171</v>
      </c>
      <c r="H294" s="28" t="s">
        <v>16</v>
      </c>
      <c r="I294" s="20" t="n">
        <v>3000</v>
      </c>
      <c r="J294" s="28" t="n">
        <v>10</v>
      </c>
      <c r="K294" s="8"/>
      <c r="L294" s="9" t="n">
        <f aca="false">I294*K294</f>
        <v>0</v>
      </c>
    </row>
    <row r="295" customFormat="false" ht="34.8" hidden="false" customHeight="false" outlineLevel="0" collapsed="false">
      <c r="A295" s="27" t="s">
        <v>1172</v>
      </c>
      <c r="B295" s="21" t="s">
        <v>1173</v>
      </c>
      <c r="C295" s="17" t="s">
        <v>899</v>
      </c>
      <c r="D295" s="28" t="n">
        <v>100</v>
      </c>
      <c r="E295" s="28" t="s">
        <v>14</v>
      </c>
      <c r="F295" s="27" t="s">
        <v>1174</v>
      </c>
      <c r="G295" s="27" t="s">
        <v>1175</v>
      </c>
      <c r="H295" s="28" t="s">
        <v>16</v>
      </c>
      <c r="I295" s="20" t="n">
        <v>2900</v>
      </c>
      <c r="J295" s="28" t="n">
        <v>10</v>
      </c>
      <c r="K295" s="8"/>
      <c r="L295" s="9" t="n">
        <f aca="false">I295*K295</f>
        <v>0</v>
      </c>
    </row>
    <row r="296" customFormat="false" ht="35.85" hidden="false" customHeight="true" outlineLevel="0" collapsed="false">
      <c r="A296" s="19" t="s">
        <v>1176</v>
      </c>
      <c r="B296" s="21" t="s">
        <v>1177</v>
      </c>
      <c r="C296" s="17" t="s">
        <v>1178</v>
      </c>
      <c r="D296" s="18" t="n">
        <v>90</v>
      </c>
      <c r="E296" s="18" t="s">
        <v>14</v>
      </c>
      <c r="F296" s="19" t="s">
        <v>1033</v>
      </c>
      <c r="G296" s="82" t="n">
        <v>96284384</v>
      </c>
      <c r="H296" s="18" t="s">
        <v>16</v>
      </c>
      <c r="I296" s="20" t="n">
        <v>1550</v>
      </c>
      <c r="J296" s="18" t="n">
        <v>6</v>
      </c>
      <c r="K296" s="8"/>
      <c r="L296" s="9" t="n">
        <f aca="false">I296*K296</f>
        <v>0</v>
      </c>
    </row>
    <row r="297" customFormat="false" ht="52.2" hidden="false" customHeight="false" outlineLevel="0" collapsed="false">
      <c r="A297" s="138" t="s">
        <v>1179</v>
      </c>
      <c r="B297" s="139" t="s">
        <v>1180</v>
      </c>
      <c r="C297" s="12" t="s">
        <v>1181</v>
      </c>
      <c r="D297" s="53" t="n">
        <v>50</v>
      </c>
      <c r="E297" s="53" t="s">
        <v>14</v>
      </c>
      <c r="F297" s="50" t="s">
        <v>1182</v>
      </c>
      <c r="G297" s="138" t="s">
        <v>1183</v>
      </c>
      <c r="H297" s="53" t="s">
        <v>16</v>
      </c>
      <c r="I297" s="38" t="n">
        <v>1870</v>
      </c>
      <c r="J297" s="53" t="n">
        <v>4</v>
      </c>
      <c r="K297" s="8"/>
      <c r="L297" s="9" t="n">
        <f aca="false">I297*K297</f>
        <v>0</v>
      </c>
    </row>
    <row r="298" customFormat="false" ht="52.2" hidden="false" customHeight="false" outlineLevel="0" collapsed="false">
      <c r="A298" s="21" t="s">
        <v>1184</v>
      </c>
      <c r="B298" s="49" t="s">
        <v>1185</v>
      </c>
      <c r="C298" s="17" t="s">
        <v>921</v>
      </c>
      <c r="D298" s="17" t="n">
        <v>60</v>
      </c>
      <c r="E298" s="67" t="s">
        <v>14</v>
      </c>
      <c r="F298" s="21" t="s">
        <v>1186</v>
      </c>
      <c r="G298" s="21" t="s">
        <v>1187</v>
      </c>
      <c r="H298" s="67" t="s">
        <v>16</v>
      </c>
      <c r="I298" s="20" t="n">
        <v>2200</v>
      </c>
      <c r="J298" s="17" t="n">
        <v>6</v>
      </c>
      <c r="K298" s="8"/>
      <c r="L298" s="9" t="n">
        <f aca="false">I298*K298</f>
        <v>0</v>
      </c>
    </row>
    <row r="299" customFormat="false" ht="52.2" hidden="false" customHeight="false" outlineLevel="0" collapsed="false">
      <c r="A299" s="34" t="s">
        <v>1188</v>
      </c>
      <c r="B299" s="11" t="s">
        <v>1189</v>
      </c>
      <c r="C299" s="12" t="s">
        <v>1190</v>
      </c>
      <c r="D299" s="33" t="n">
        <v>32</v>
      </c>
      <c r="E299" s="33" t="s">
        <v>14</v>
      </c>
      <c r="F299" s="34" t="s">
        <v>264</v>
      </c>
      <c r="G299" s="35" t="s">
        <v>1191</v>
      </c>
      <c r="H299" s="33" t="s">
        <v>16</v>
      </c>
      <c r="I299" s="38" t="n">
        <v>1760</v>
      </c>
      <c r="J299" s="33" t="n">
        <v>4</v>
      </c>
      <c r="K299" s="8"/>
      <c r="L299" s="9" t="n">
        <f aca="false">I299*K299</f>
        <v>0</v>
      </c>
    </row>
    <row r="300" customFormat="false" ht="52.2" hidden="false" customHeight="false" outlineLevel="0" collapsed="false">
      <c r="A300" s="52" t="s">
        <v>1192</v>
      </c>
      <c r="B300" s="49" t="s">
        <v>1193</v>
      </c>
      <c r="C300" s="17" t="s">
        <v>894</v>
      </c>
      <c r="D300" s="51" t="n">
        <v>60</v>
      </c>
      <c r="E300" s="51" t="s">
        <v>14</v>
      </c>
      <c r="F300" s="52" t="s">
        <v>1194</v>
      </c>
      <c r="G300" s="52" t="s">
        <v>1195</v>
      </c>
      <c r="H300" s="51" t="s">
        <v>16</v>
      </c>
      <c r="I300" s="20" t="n">
        <v>1800</v>
      </c>
      <c r="J300" s="51" t="n">
        <v>5</v>
      </c>
      <c r="K300" s="8"/>
      <c r="L300" s="9" t="n">
        <f aca="false">I300*K300</f>
        <v>0</v>
      </c>
    </row>
    <row r="301" customFormat="false" ht="52.2" hidden="false" customHeight="false" outlineLevel="0" collapsed="false">
      <c r="A301" s="52" t="s">
        <v>1196</v>
      </c>
      <c r="B301" s="49" t="s">
        <v>1197</v>
      </c>
      <c r="C301" s="17" t="s">
        <v>1198</v>
      </c>
      <c r="D301" s="51" t="n">
        <v>60</v>
      </c>
      <c r="E301" s="51" t="s">
        <v>14</v>
      </c>
      <c r="F301" s="52" t="s">
        <v>1199</v>
      </c>
      <c r="G301" s="52" t="s">
        <v>1200</v>
      </c>
      <c r="H301" s="51" t="s">
        <v>16</v>
      </c>
      <c r="I301" s="20" t="n">
        <v>1850</v>
      </c>
      <c r="J301" s="51" t="n">
        <v>5</v>
      </c>
      <c r="K301" s="8"/>
      <c r="L301" s="9" t="n">
        <f aca="false">I301*K301</f>
        <v>0</v>
      </c>
    </row>
    <row r="302" customFormat="false" ht="52.2" hidden="false" customHeight="false" outlineLevel="0" collapsed="false">
      <c r="A302" s="19" t="s">
        <v>1201</v>
      </c>
      <c r="B302" s="49" t="s">
        <v>1202</v>
      </c>
      <c r="C302" s="17" t="s">
        <v>1203</v>
      </c>
      <c r="D302" s="18" t="n">
        <v>101</v>
      </c>
      <c r="E302" s="18" t="s">
        <v>14</v>
      </c>
      <c r="F302" s="19" t="s">
        <v>1033</v>
      </c>
      <c r="G302" s="19" t="n">
        <v>96284385</v>
      </c>
      <c r="H302" s="18" t="s">
        <v>16</v>
      </c>
      <c r="I302" s="20" t="n">
        <v>1550</v>
      </c>
      <c r="J302" s="18" t="n">
        <v>6</v>
      </c>
      <c r="K302" s="8"/>
      <c r="L302" s="9" t="n">
        <f aca="false">I302*K302</f>
        <v>0</v>
      </c>
    </row>
    <row r="303" customFormat="false" ht="52.2" hidden="false" customHeight="false" outlineLevel="0" collapsed="false">
      <c r="A303" s="52" t="s">
        <v>1204</v>
      </c>
      <c r="B303" s="49" t="s">
        <v>1205</v>
      </c>
      <c r="C303" s="17" t="s">
        <v>1206</v>
      </c>
      <c r="D303" s="51" t="n">
        <v>60</v>
      </c>
      <c r="E303" s="51" t="s">
        <v>14</v>
      </c>
      <c r="F303" s="52" t="s">
        <v>1194</v>
      </c>
      <c r="G303" s="52" t="s">
        <v>1207</v>
      </c>
      <c r="H303" s="51" t="s">
        <v>16</v>
      </c>
      <c r="I303" s="20" t="n">
        <v>1800</v>
      </c>
      <c r="J303" s="51" t="n">
        <v>5</v>
      </c>
      <c r="K303" s="8"/>
      <c r="L303" s="9" t="n">
        <f aca="false">I303*K303</f>
        <v>0</v>
      </c>
    </row>
    <row r="304" customFormat="false" ht="52.2" hidden="false" customHeight="false" outlineLevel="0" collapsed="false">
      <c r="A304" s="138" t="s">
        <v>1208</v>
      </c>
      <c r="B304" s="139" t="s">
        <v>1209</v>
      </c>
      <c r="C304" s="12" t="s">
        <v>1181</v>
      </c>
      <c r="D304" s="53" t="n">
        <v>50</v>
      </c>
      <c r="E304" s="53" t="s">
        <v>14</v>
      </c>
      <c r="F304" s="50" t="s">
        <v>1182</v>
      </c>
      <c r="G304" s="138" t="s">
        <v>1210</v>
      </c>
      <c r="H304" s="53" t="s">
        <v>16</v>
      </c>
      <c r="I304" s="38" t="n">
        <v>1870</v>
      </c>
      <c r="J304" s="53" t="n">
        <v>4</v>
      </c>
      <c r="K304" s="8"/>
      <c r="L304" s="9" t="n">
        <f aca="false">I304*K304</f>
        <v>0</v>
      </c>
    </row>
    <row r="305" customFormat="false" ht="52.2" hidden="false" customHeight="false" outlineLevel="0" collapsed="false">
      <c r="A305" s="138" t="s">
        <v>1211</v>
      </c>
      <c r="B305" s="139" t="s">
        <v>1212</v>
      </c>
      <c r="C305" s="12" t="s">
        <v>1213</v>
      </c>
      <c r="D305" s="53" t="n">
        <v>50</v>
      </c>
      <c r="E305" s="53" t="s">
        <v>14</v>
      </c>
      <c r="F305" s="50" t="s">
        <v>926</v>
      </c>
      <c r="G305" s="138" t="s">
        <v>1214</v>
      </c>
      <c r="H305" s="53" t="s">
        <v>16</v>
      </c>
      <c r="I305" s="38" t="n">
        <v>1870</v>
      </c>
      <c r="J305" s="53" t="n">
        <v>4</v>
      </c>
      <c r="K305" s="8"/>
      <c r="L305" s="9" t="n">
        <f aca="false">I305*K305</f>
        <v>0</v>
      </c>
    </row>
    <row r="306" customFormat="false" ht="52.2" hidden="false" customHeight="false" outlineLevel="0" collapsed="false">
      <c r="A306" s="138" t="s">
        <v>1215</v>
      </c>
      <c r="B306" s="139" t="s">
        <v>1216</v>
      </c>
      <c r="C306" s="12" t="s">
        <v>1217</v>
      </c>
      <c r="D306" s="53" t="n">
        <v>50</v>
      </c>
      <c r="E306" s="53" t="s">
        <v>14</v>
      </c>
      <c r="F306" s="50" t="s">
        <v>1218</v>
      </c>
      <c r="G306" s="138" t="s">
        <v>1219</v>
      </c>
      <c r="H306" s="53" t="s">
        <v>16</v>
      </c>
      <c r="I306" s="38" t="n">
        <v>1925</v>
      </c>
      <c r="J306" s="53" t="n">
        <v>4</v>
      </c>
      <c r="K306" s="8"/>
      <c r="L306" s="9" t="n">
        <f aca="false">I306*K306</f>
        <v>0</v>
      </c>
    </row>
    <row r="307" customFormat="false" ht="52.2" hidden="false" customHeight="false" outlineLevel="0" collapsed="false">
      <c r="A307" s="30" t="s">
        <v>1220</v>
      </c>
      <c r="B307" s="140" t="s">
        <v>1221</v>
      </c>
      <c r="C307" s="12" t="s">
        <v>1222</v>
      </c>
      <c r="D307" s="33" t="n">
        <v>48</v>
      </c>
      <c r="E307" s="33" t="s">
        <v>14</v>
      </c>
      <c r="F307" s="141" t="s">
        <v>264</v>
      </c>
      <c r="G307" s="34" t="s">
        <v>1223</v>
      </c>
      <c r="H307" s="33" t="s">
        <v>16</v>
      </c>
      <c r="I307" s="38" t="n">
        <v>1760</v>
      </c>
      <c r="J307" s="33" t="n">
        <v>4</v>
      </c>
      <c r="K307" s="8"/>
      <c r="L307" s="9" t="n">
        <f aca="false">I307*K307</f>
        <v>0</v>
      </c>
    </row>
    <row r="308" customFormat="false" ht="69.6" hidden="false" customHeight="false" outlineLevel="0" collapsed="false">
      <c r="A308" s="19" t="s">
        <v>1224</v>
      </c>
      <c r="B308" s="21" t="s">
        <v>1225</v>
      </c>
      <c r="C308" s="17" t="s">
        <v>1226</v>
      </c>
      <c r="D308" s="18" t="n">
        <v>101</v>
      </c>
      <c r="E308" s="18" t="s">
        <v>14</v>
      </c>
      <c r="F308" s="19" t="s">
        <v>1227</v>
      </c>
      <c r="G308" s="19" t="n">
        <v>96425751</v>
      </c>
      <c r="H308" s="18" t="s">
        <v>16</v>
      </c>
      <c r="I308" s="20" t="n">
        <v>750</v>
      </c>
      <c r="J308" s="18" t="n">
        <v>20</v>
      </c>
      <c r="K308" s="8"/>
      <c r="L308" s="9" t="n">
        <f aca="false">I308*K308</f>
        <v>0</v>
      </c>
    </row>
    <row r="309" customFormat="false" ht="34.8" hidden="false" customHeight="false" outlineLevel="0" collapsed="false">
      <c r="A309" s="19" t="s">
        <v>1228</v>
      </c>
      <c r="B309" s="21" t="s">
        <v>1229</v>
      </c>
      <c r="C309" s="17" t="s">
        <v>1230</v>
      </c>
      <c r="D309" s="18" t="n">
        <v>101</v>
      </c>
      <c r="E309" s="18" t="s">
        <v>14</v>
      </c>
      <c r="F309" s="19" t="s">
        <v>1231</v>
      </c>
      <c r="G309" s="82" t="s">
        <v>1232</v>
      </c>
      <c r="H309" s="18" t="s">
        <v>16</v>
      </c>
      <c r="I309" s="20" t="n">
        <v>670</v>
      </c>
      <c r="J309" s="18" t="n">
        <v>20</v>
      </c>
      <c r="K309" s="8"/>
      <c r="L309" s="9" t="n">
        <f aca="false">I309*K309</f>
        <v>0</v>
      </c>
    </row>
    <row r="310" customFormat="false" ht="52.2" hidden="false" customHeight="false" outlineLevel="0" collapsed="false">
      <c r="A310" s="142" t="s">
        <v>1233</v>
      </c>
      <c r="B310" s="43" t="s">
        <v>1234</v>
      </c>
      <c r="C310" s="12" t="s">
        <v>1235</v>
      </c>
      <c r="D310" s="40" t="n">
        <v>101</v>
      </c>
      <c r="E310" s="40" t="s">
        <v>14</v>
      </c>
      <c r="F310" s="39" t="s">
        <v>1236</v>
      </c>
      <c r="G310" s="39" t="n">
        <v>96618614</v>
      </c>
      <c r="H310" s="40" t="s">
        <v>16</v>
      </c>
      <c r="I310" s="54" t="n">
        <v>330</v>
      </c>
      <c r="J310" s="40" t="n">
        <v>100</v>
      </c>
      <c r="K310" s="8"/>
      <c r="L310" s="9" t="n">
        <f aca="false">I310*K310</f>
        <v>0</v>
      </c>
    </row>
    <row r="311" customFormat="false" ht="52.2" hidden="false" customHeight="false" outlineLevel="0" collapsed="false">
      <c r="A311" s="74" t="s">
        <v>1237</v>
      </c>
      <c r="B311" s="143" t="s">
        <v>1238</v>
      </c>
      <c r="C311" s="12" t="s">
        <v>1239</v>
      </c>
      <c r="D311" s="144" t="n">
        <v>101</v>
      </c>
      <c r="E311" s="17" t="s">
        <v>14</v>
      </c>
      <c r="F311" s="104" t="s">
        <v>362</v>
      </c>
      <c r="G311" s="21" t="n">
        <v>9949460</v>
      </c>
      <c r="H311" s="17" t="s">
        <v>16</v>
      </c>
      <c r="I311" s="20" t="n">
        <v>350</v>
      </c>
      <c r="J311" s="12" t="n">
        <v>250</v>
      </c>
      <c r="K311" s="8"/>
      <c r="L311" s="9" t="n">
        <f aca="false">I311*K311</f>
        <v>0</v>
      </c>
    </row>
    <row r="312" customFormat="false" ht="87" hidden="false" customHeight="false" outlineLevel="0" collapsed="false">
      <c r="A312" s="19" t="s">
        <v>1240</v>
      </c>
      <c r="B312" s="21" t="s">
        <v>1241</v>
      </c>
      <c r="C312" s="17" t="s">
        <v>921</v>
      </c>
      <c r="D312" s="18" t="n">
        <v>100</v>
      </c>
      <c r="E312" s="18" t="s">
        <v>14</v>
      </c>
      <c r="F312" s="19" t="s">
        <v>1242</v>
      </c>
      <c r="G312" s="19" t="s">
        <v>1243</v>
      </c>
      <c r="H312" s="18" t="s">
        <v>16</v>
      </c>
      <c r="I312" s="20" t="n">
        <v>490</v>
      </c>
      <c r="J312" s="18" t="n">
        <v>50</v>
      </c>
      <c r="K312" s="8"/>
      <c r="L312" s="9" t="n">
        <f aca="false">I312*K312</f>
        <v>0</v>
      </c>
    </row>
    <row r="313" customFormat="false" ht="87" hidden="false" customHeight="false" outlineLevel="0" collapsed="false">
      <c r="A313" s="19" t="s">
        <v>1244</v>
      </c>
      <c r="B313" s="21" t="s">
        <v>1245</v>
      </c>
      <c r="C313" s="17" t="s">
        <v>1222</v>
      </c>
      <c r="D313" s="18" t="n">
        <v>100</v>
      </c>
      <c r="E313" s="18" t="s">
        <v>14</v>
      </c>
      <c r="F313" s="19" t="s">
        <v>1246</v>
      </c>
      <c r="G313" s="19" t="n">
        <v>96314776</v>
      </c>
      <c r="H313" s="18" t="s">
        <v>16</v>
      </c>
      <c r="I313" s="20" t="n">
        <v>470</v>
      </c>
      <c r="J313" s="18" t="n">
        <v>25</v>
      </c>
      <c r="K313" s="8"/>
      <c r="L313" s="9" t="n">
        <f aca="false">I313*K313</f>
        <v>0</v>
      </c>
    </row>
    <row r="314" customFormat="false" ht="87" hidden="false" customHeight="false" outlineLevel="0" collapsed="false">
      <c r="A314" s="19" t="s">
        <v>1247</v>
      </c>
      <c r="B314" s="21" t="s">
        <v>1248</v>
      </c>
      <c r="C314" s="17" t="s">
        <v>1249</v>
      </c>
      <c r="D314" s="18" t="n">
        <v>101</v>
      </c>
      <c r="E314" s="18" t="s">
        <v>14</v>
      </c>
      <c r="F314" s="19" t="s">
        <v>139</v>
      </c>
      <c r="G314" s="19" t="n">
        <v>96175536</v>
      </c>
      <c r="H314" s="18" t="s">
        <v>16</v>
      </c>
      <c r="I314" s="20" t="n">
        <v>650</v>
      </c>
      <c r="J314" s="18" t="n">
        <v>25</v>
      </c>
      <c r="K314" s="8"/>
      <c r="L314" s="9" t="n">
        <f aca="false">I314*K314</f>
        <v>0</v>
      </c>
    </row>
    <row r="315" customFormat="false" ht="69.6" hidden="false" customHeight="false" outlineLevel="0" collapsed="false">
      <c r="A315" s="125" t="s">
        <v>1250</v>
      </c>
      <c r="B315" s="145" t="s">
        <v>1251</v>
      </c>
      <c r="C315" s="17" t="s">
        <v>1252</v>
      </c>
      <c r="D315" s="67" t="n">
        <v>101</v>
      </c>
      <c r="E315" s="67" t="s">
        <v>14</v>
      </c>
      <c r="F315" s="66" t="s">
        <v>895</v>
      </c>
      <c r="G315" s="66" t="n">
        <v>1704580</v>
      </c>
      <c r="H315" s="67" t="s">
        <v>16</v>
      </c>
      <c r="I315" s="20" t="n">
        <v>1600</v>
      </c>
      <c r="J315" s="67" t="n">
        <v>10</v>
      </c>
      <c r="K315" s="8"/>
      <c r="L315" s="9" t="n">
        <f aca="false">I315*K315</f>
        <v>0</v>
      </c>
    </row>
    <row r="316" customFormat="false" ht="87" hidden="false" customHeight="false" outlineLevel="0" collapsed="false">
      <c r="A316" s="52" t="s">
        <v>1253</v>
      </c>
      <c r="B316" s="21" t="s">
        <v>1254</v>
      </c>
      <c r="C316" s="17" t="s">
        <v>1255</v>
      </c>
      <c r="D316" s="51" t="n">
        <v>100</v>
      </c>
      <c r="E316" s="51" t="s">
        <v>14</v>
      </c>
      <c r="F316" s="52" t="s">
        <v>1256</v>
      </c>
      <c r="G316" s="52" t="s">
        <v>1257</v>
      </c>
      <c r="H316" s="51" t="s">
        <v>16</v>
      </c>
      <c r="I316" s="20" t="n">
        <v>1040</v>
      </c>
      <c r="J316" s="51" t="n">
        <v>12</v>
      </c>
      <c r="K316" s="8"/>
      <c r="L316" s="9" t="n">
        <f aca="false">I316*K316</f>
        <v>0</v>
      </c>
    </row>
    <row r="317" customFormat="false" ht="87" hidden="false" customHeight="false" outlineLevel="0" collapsed="false">
      <c r="A317" s="24" t="s">
        <v>1258</v>
      </c>
      <c r="B317" s="21" t="s">
        <v>1259</v>
      </c>
      <c r="C317" s="17" t="s">
        <v>1260</v>
      </c>
      <c r="D317" s="26" t="n">
        <v>100</v>
      </c>
      <c r="E317" s="26" t="s">
        <v>14</v>
      </c>
      <c r="F317" s="24" t="s">
        <v>51</v>
      </c>
      <c r="G317" s="24" t="s">
        <v>1261</v>
      </c>
      <c r="H317" s="26" t="s">
        <v>16</v>
      </c>
      <c r="I317" s="20" t="n">
        <v>790</v>
      </c>
      <c r="J317" s="26" t="n">
        <v>10</v>
      </c>
      <c r="K317" s="8"/>
      <c r="L317" s="9" t="n">
        <f aca="false">I317*K317</f>
        <v>0</v>
      </c>
    </row>
    <row r="318" customFormat="false" ht="87" hidden="false" customHeight="false" outlineLevel="0" collapsed="false">
      <c r="A318" s="125" t="s">
        <v>1262</v>
      </c>
      <c r="B318" s="145" t="s">
        <v>1263</v>
      </c>
      <c r="C318" s="17" t="s">
        <v>1198</v>
      </c>
      <c r="D318" s="67" t="n">
        <v>100</v>
      </c>
      <c r="E318" s="67" t="s">
        <v>14</v>
      </c>
      <c r="F318" s="66" t="s">
        <v>1264</v>
      </c>
      <c r="G318" s="66" t="s">
        <v>1265</v>
      </c>
      <c r="H318" s="67" t="s">
        <v>16</v>
      </c>
      <c r="I318" s="20" t="n">
        <v>1390</v>
      </c>
      <c r="J318" s="67" t="n">
        <v>10</v>
      </c>
      <c r="K318" s="8"/>
      <c r="L318" s="9" t="n">
        <f aca="false">I318*K318</f>
        <v>0</v>
      </c>
    </row>
    <row r="319" customFormat="false" ht="69.6" hidden="false" customHeight="false" outlineLevel="0" collapsed="false">
      <c r="A319" s="146" t="s">
        <v>1266</v>
      </c>
      <c r="B319" s="147" t="s">
        <v>1267</v>
      </c>
      <c r="C319" s="12" t="s">
        <v>1268</v>
      </c>
      <c r="D319" s="148" t="n">
        <v>101</v>
      </c>
      <c r="E319" s="53" t="s">
        <v>14</v>
      </c>
      <c r="F319" s="149" t="s">
        <v>204</v>
      </c>
      <c r="G319" s="150" t="s">
        <v>1269</v>
      </c>
      <c r="H319" s="53" t="s">
        <v>16</v>
      </c>
      <c r="I319" s="54" t="n">
        <v>2000</v>
      </c>
      <c r="J319" s="53" t="n">
        <v>20</v>
      </c>
      <c r="K319" s="8"/>
      <c r="L319" s="9" t="n">
        <f aca="false">I319*K319</f>
        <v>0</v>
      </c>
    </row>
    <row r="320" customFormat="false" ht="69.6" hidden="false" customHeight="false" outlineLevel="0" collapsed="false">
      <c r="A320" s="37" t="s">
        <v>1270</v>
      </c>
      <c r="B320" s="37" t="s">
        <v>1271</v>
      </c>
      <c r="C320" s="12" t="s">
        <v>1272</v>
      </c>
      <c r="D320" s="12" t="n">
        <v>101</v>
      </c>
      <c r="E320" s="12" t="s">
        <v>14</v>
      </c>
      <c r="F320" s="37" t="s">
        <v>1273</v>
      </c>
      <c r="G320" s="37" t="s">
        <v>1274</v>
      </c>
      <c r="H320" s="12" t="s">
        <v>16</v>
      </c>
      <c r="I320" s="54" t="n">
        <v>330</v>
      </c>
      <c r="J320" s="12" t="n">
        <v>40</v>
      </c>
      <c r="K320" s="8"/>
      <c r="L320" s="9" t="n">
        <f aca="false">I320*K320</f>
        <v>0</v>
      </c>
    </row>
    <row r="321" customFormat="false" ht="55.35" hidden="false" customHeight="true" outlineLevel="0" collapsed="false">
      <c r="A321" s="50" t="s">
        <v>1275</v>
      </c>
      <c r="B321" s="37" t="s">
        <v>1276</v>
      </c>
      <c r="C321" s="12" t="s">
        <v>1277</v>
      </c>
      <c r="D321" s="53" t="n">
        <v>101</v>
      </c>
      <c r="E321" s="53" t="s">
        <v>14</v>
      </c>
      <c r="F321" s="50" t="s">
        <v>926</v>
      </c>
      <c r="G321" s="50" t="s">
        <v>1278</v>
      </c>
      <c r="H321" s="53" t="s">
        <v>16</v>
      </c>
      <c r="I321" s="54" t="n">
        <v>330</v>
      </c>
      <c r="J321" s="53" t="n">
        <v>50</v>
      </c>
      <c r="K321" s="8"/>
      <c r="L321" s="9" t="n">
        <f aca="false">I321*K321</f>
        <v>0</v>
      </c>
    </row>
    <row r="322" customFormat="false" ht="54" hidden="false" customHeight="true" outlineLevel="0" collapsed="false">
      <c r="A322" s="50" t="s">
        <v>1279</v>
      </c>
      <c r="B322" s="37" t="s">
        <v>1280</v>
      </c>
      <c r="C322" s="12" t="s">
        <v>1281</v>
      </c>
      <c r="D322" s="53" t="n">
        <v>101</v>
      </c>
      <c r="E322" s="53" t="s">
        <v>14</v>
      </c>
      <c r="F322" s="50" t="s">
        <v>1282</v>
      </c>
      <c r="G322" s="119" t="s">
        <v>1283</v>
      </c>
      <c r="H322" s="53" t="s">
        <v>16</v>
      </c>
      <c r="I322" s="54" t="n">
        <v>350</v>
      </c>
      <c r="J322" s="53" t="n">
        <v>35</v>
      </c>
      <c r="K322" s="8"/>
      <c r="L322" s="9" t="n">
        <f aca="false">I322*K322</f>
        <v>0</v>
      </c>
    </row>
    <row r="323" customFormat="false" ht="54" hidden="false" customHeight="true" outlineLevel="0" collapsed="false">
      <c r="A323" s="56" t="s">
        <v>1284</v>
      </c>
      <c r="B323" s="31" t="s">
        <v>1285</v>
      </c>
      <c r="C323" s="12" t="s">
        <v>1286</v>
      </c>
      <c r="D323" s="57" t="n">
        <v>11</v>
      </c>
      <c r="E323" s="57" t="s">
        <v>14</v>
      </c>
      <c r="F323" s="56" t="s">
        <v>1287</v>
      </c>
      <c r="G323" s="119" t="s">
        <v>1288</v>
      </c>
      <c r="H323" s="57" t="s">
        <v>16</v>
      </c>
      <c r="I323" s="38" t="n">
        <v>286</v>
      </c>
      <c r="J323" s="57" t="s">
        <v>17</v>
      </c>
      <c r="K323" s="8"/>
      <c r="L323" s="9" t="n">
        <f aca="false">I323*K323</f>
        <v>0</v>
      </c>
    </row>
    <row r="324" customFormat="false" ht="69.6" hidden="false" customHeight="false" outlineLevel="0" collapsed="false">
      <c r="A324" s="56" t="s">
        <v>1289</v>
      </c>
      <c r="B324" s="31" t="s">
        <v>1290</v>
      </c>
      <c r="C324" s="12" t="s">
        <v>1286</v>
      </c>
      <c r="D324" s="57" t="n">
        <v>11</v>
      </c>
      <c r="E324" s="57" t="s">
        <v>14</v>
      </c>
      <c r="F324" s="56" t="s">
        <v>1287</v>
      </c>
      <c r="G324" s="119" t="s">
        <v>1291</v>
      </c>
      <c r="H324" s="57" t="s">
        <v>16</v>
      </c>
      <c r="I324" s="38" t="n">
        <v>286</v>
      </c>
      <c r="J324" s="57" t="s">
        <v>17</v>
      </c>
      <c r="K324" s="8"/>
      <c r="L324" s="9" t="n">
        <f aca="false">I324*K324</f>
        <v>0</v>
      </c>
    </row>
    <row r="325" customFormat="false" ht="69.6" hidden="false" customHeight="false" outlineLevel="0" collapsed="false">
      <c r="A325" s="37" t="s">
        <v>1292</v>
      </c>
      <c r="B325" s="37" t="s">
        <v>1293</v>
      </c>
      <c r="C325" s="12" t="s">
        <v>1294</v>
      </c>
      <c r="D325" s="12" t="n">
        <v>101</v>
      </c>
      <c r="E325" s="12" t="s">
        <v>14</v>
      </c>
      <c r="F325" s="37" t="s">
        <v>1273</v>
      </c>
      <c r="G325" s="37" t="s">
        <v>1295</v>
      </c>
      <c r="H325" s="12" t="s">
        <v>16</v>
      </c>
      <c r="I325" s="54" t="n">
        <v>330</v>
      </c>
      <c r="J325" s="12" t="n">
        <v>40</v>
      </c>
      <c r="K325" s="8"/>
      <c r="L325" s="9" t="n">
        <f aca="false">I325*K325</f>
        <v>0</v>
      </c>
    </row>
    <row r="326" customFormat="false" ht="69.6" hidden="false" customHeight="false" outlineLevel="0" collapsed="false">
      <c r="A326" s="50" t="s">
        <v>1296</v>
      </c>
      <c r="B326" s="37" t="s">
        <v>1297</v>
      </c>
      <c r="C326" s="12" t="s">
        <v>1298</v>
      </c>
      <c r="D326" s="53" t="n">
        <v>101</v>
      </c>
      <c r="E326" s="53" t="s">
        <v>14</v>
      </c>
      <c r="F326" s="50" t="s">
        <v>926</v>
      </c>
      <c r="G326" s="50" t="s">
        <v>1299</v>
      </c>
      <c r="H326" s="53" t="s">
        <v>16</v>
      </c>
      <c r="I326" s="54" t="n">
        <v>330</v>
      </c>
      <c r="J326" s="53" t="n">
        <v>50</v>
      </c>
      <c r="K326" s="8"/>
      <c r="L326" s="9" t="n">
        <f aca="false">I326*K326</f>
        <v>0</v>
      </c>
    </row>
    <row r="327" customFormat="false" ht="69.6" hidden="false" customHeight="false" outlineLevel="0" collapsed="false">
      <c r="A327" s="50" t="s">
        <v>1300</v>
      </c>
      <c r="B327" s="37" t="s">
        <v>1301</v>
      </c>
      <c r="C327" s="12" t="s">
        <v>1294</v>
      </c>
      <c r="D327" s="53" t="n">
        <v>101</v>
      </c>
      <c r="E327" s="53" t="s">
        <v>14</v>
      </c>
      <c r="F327" s="50" t="s">
        <v>1282</v>
      </c>
      <c r="G327" s="119" t="s">
        <v>1302</v>
      </c>
      <c r="H327" s="53" t="s">
        <v>16</v>
      </c>
      <c r="I327" s="54" t="n">
        <v>350</v>
      </c>
      <c r="J327" s="53" t="n">
        <v>35</v>
      </c>
      <c r="K327" s="8"/>
      <c r="L327" s="9" t="n">
        <f aca="false">I327*K327</f>
        <v>0</v>
      </c>
    </row>
    <row r="328" customFormat="false" ht="87" hidden="false" customHeight="false" outlineLevel="0" collapsed="false">
      <c r="A328" s="138" t="s">
        <v>1303</v>
      </c>
      <c r="B328" s="43" t="s">
        <v>1304</v>
      </c>
      <c r="C328" s="12" t="s">
        <v>1305</v>
      </c>
      <c r="D328" s="53" t="n">
        <v>101</v>
      </c>
      <c r="E328" s="53" t="s">
        <v>14</v>
      </c>
      <c r="F328" s="50" t="s">
        <v>1306</v>
      </c>
      <c r="G328" s="50" t="s">
        <v>1307</v>
      </c>
      <c r="H328" s="53" t="s">
        <v>16</v>
      </c>
      <c r="I328" s="54" t="n">
        <v>80</v>
      </c>
      <c r="J328" s="53" t="n">
        <v>250</v>
      </c>
      <c r="K328" s="8"/>
      <c r="L328" s="9" t="n">
        <f aca="false">I328*K328</f>
        <v>0</v>
      </c>
    </row>
    <row r="329" customFormat="false" ht="87" hidden="false" customHeight="false" outlineLevel="0" collapsed="false">
      <c r="A329" s="52" t="s">
        <v>1308</v>
      </c>
      <c r="B329" s="21" t="s">
        <v>1309</v>
      </c>
      <c r="C329" s="17" t="s">
        <v>1310</v>
      </c>
      <c r="D329" s="51" t="n">
        <v>101</v>
      </c>
      <c r="E329" s="51" t="s">
        <v>14</v>
      </c>
      <c r="F329" s="52" t="s">
        <v>1306</v>
      </c>
      <c r="G329" s="52" t="s">
        <v>1311</v>
      </c>
      <c r="H329" s="51" t="s">
        <v>16</v>
      </c>
      <c r="I329" s="20" t="n">
        <v>90</v>
      </c>
      <c r="J329" s="51" t="s">
        <v>17</v>
      </c>
      <c r="K329" s="8"/>
      <c r="L329" s="9" t="n">
        <f aca="false">I329*K329</f>
        <v>0</v>
      </c>
    </row>
    <row r="330" customFormat="false" ht="87" hidden="false" customHeight="false" outlineLevel="0" collapsed="false">
      <c r="A330" s="42" t="s">
        <v>1312</v>
      </c>
      <c r="B330" s="43" t="s">
        <v>1313</v>
      </c>
      <c r="C330" s="12" t="s">
        <v>1314</v>
      </c>
      <c r="D330" s="28" t="n">
        <v>101</v>
      </c>
      <c r="E330" s="28" t="s">
        <v>14</v>
      </c>
      <c r="F330" s="27" t="s">
        <v>1315</v>
      </c>
      <c r="G330" s="27" t="s">
        <v>1316</v>
      </c>
      <c r="H330" s="28" t="s">
        <v>16</v>
      </c>
      <c r="I330" s="20" t="n">
        <v>70</v>
      </c>
      <c r="J330" s="28" t="s">
        <v>17</v>
      </c>
      <c r="K330" s="8"/>
      <c r="L330" s="9" t="n">
        <f aca="false">I330*K330</f>
        <v>0</v>
      </c>
    </row>
    <row r="331" customFormat="false" ht="87" hidden="false" customHeight="false" outlineLevel="0" collapsed="false">
      <c r="A331" s="27" t="s">
        <v>1317</v>
      </c>
      <c r="B331" s="21" t="s">
        <v>1318</v>
      </c>
      <c r="C331" s="17" t="s">
        <v>1319</v>
      </c>
      <c r="D331" s="28" t="n">
        <v>101</v>
      </c>
      <c r="E331" s="28" t="s">
        <v>14</v>
      </c>
      <c r="F331" s="27" t="s">
        <v>1320</v>
      </c>
      <c r="G331" s="27" t="s">
        <v>1321</v>
      </c>
      <c r="H331" s="28" t="s">
        <v>16</v>
      </c>
      <c r="I331" s="20" t="n">
        <v>70</v>
      </c>
      <c r="J331" s="28" t="s">
        <v>17</v>
      </c>
      <c r="K331" s="8"/>
      <c r="L331" s="9" t="n">
        <f aca="false">I331*K331</f>
        <v>0</v>
      </c>
    </row>
    <row r="332" customFormat="false" ht="87" hidden="false" customHeight="false" outlineLevel="0" collapsed="false">
      <c r="A332" s="34" t="s">
        <v>1322</v>
      </c>
      <c r="B332" s="37" t="s">
        <v>1323</v>
      </c>
      <c r="C332" s="12" t="s">
        <v>1324</v>
      </c>
      <c r="D332" s="33" t="n">
        <v>101</v>
      </c>
      <c r="E332" s="33" t="s">
        <v>14</v>
      </c>
      <c r="F332" s="34" t="s">
        <v>1325</v>
      </c>
      <c r="G332" s="35" t="s">
        <v>1326</v>
      </c>
      <c r="H332" s="33" t="s">
        <v>16</v>
      </c>
      <c r="I332" s="38" t="n">
        <v>60</v>
      </c>
      <c r="J332" s="33" t="s">
        <v>17</v>
      </c>
      <c r="K332" s="8"/>
      <c r="L332" s="9" t="n">
        <f aca="false">I332*K332</f>
        <v>0</v>
      </c>
    </row>
    <row r="333" customFormat="false" ht="87" hidden="false" customHeight="false" outlineLevel="0" collapsed="false">
      <c r="A333" s="27" t="s">
        <v>1327</v>
      </c>
      <c r="B333" s="21" t="s">
        <v>1328</v>
      </c>
      <c r="C333" s="17" t="s">
        <v>1329</v>
      </c>
      <c r="D333" s="28" t="n">
        <v>101</v>
      </c>
      <c r="E333" s="28" t="s">
        <v>14</v>
      </c>
      <c r="F333" s="27" t="s">
        <v>1330</v>
      </c>
      <c r="G333" s="27" t="s">
        <v>1331</v>
      </c>
      <c r="H333" s="28" t="s">
        <v>16</v>
      </c>
      <c r="I333" s="20" t="n">
        <v>75</v>
      </c>
      <c r="J333" s="28" t="s">
        <v>17</v>
      </c>
      <c r="K333" s="8"/>
      <c r="L333" s="9" t="n">
        <f aca="false">I333*K333</f>
        <v>0</v>
      </c>
    </row>
    <row r="334" customFormat="false" ht="87" hidden="false" customHeight="false" outlineLevel="0" collapsed="false">
      <c r="A334" s="34" t="s">
        <v>1332</v>
      </c>
      <c r="B334" s="37" t="s">
        <v>1333</v>
      </c>
      <c r="C334" s="12" t="s">
        <v>1324</v>
      </c>
      <c r="D334" s="33" t="n">
        <v>101</v>
      </c>
      <c r="E334" s="33" t="s">
        <v>14</v>
      </c>
      <c r="F334" s="34" t="s">
        <v>1334</v>
      </c>
      <c r="G334" s="35" t="n">
        <v>4771448050</v>
      </c>
      <c r="H334" s="33" t="s">
        <v>16</v>
      </c>
      <c r="I334" s="38" t="n">
        <v>70</v>
      </c>
      <c r="J334" s="33" t="s">
        <v>17</v>
      </c>
      <c r="K334" s="8"/>
      <c r="L334" s="9" t="n">
        <f aca="false">I334*K334</f>
        <v>0</v>
      </c>
    </row>
    <row r="335" customFormat="false" ht="104.4" hidden="false" customHeight="false" outlineLevel="0" collapsed="false">
      <c r="A335" s="34" t="s">
        <v>1335</v>
      </c>
      <c r="B335" s="37" t="s">
        <v>1336</v>
      </c>
      <c r="C335" s="12" t="s">
        <v>1337</v>
      </c>
      <c r="D335" s="33" t="n">
        <v>101</v>
      </c>
      <c r="E335" s="33" t="s">
        <v>14</v>
      </c>
      <c r="F335" s="34" t="s">
        <v>1338</v>
      </c>
      <c r="G335" s="34" t="s">
        <v>1339</v>
      </c>
      <c r="H335" s="33" t="s">
        <v>16</v>
      </c>
      <c r="I335" s="38" t="n">
        <v>70</v>
      </c>
      <c r="J335" s="33" t="s">
        <v>17</v>
      </c>
      <c r="K335" s="8"/>
      <c r="L335" s="9" t="n">
        <f aca="false">I335*K335</f>
        <v>0</v>
      </c>
    </row>
    <row r="336" customFormat="false" ht="87" hidden="false" customHeight="false" outlineLevel="0" collapsed="false">
      <c r="A336" s="34" t="s">
        <v>1340</v>
      </c>
      <c r="B336" s="37" t="s">
        <v>1341</v>
      </c>
      <c r="C336" s="12" t="s">
        <v>1324</v>
      </c>
      <c r="D336" s="33" t="n">
        <v>101</v>
      </c>
      <c r="E336" s="33" t="s">
        <v>14</v>
      </c>
      <c r="F336" s="34" t="s">
        <v>1342</v>
      </c>
      <c r="G336" s="34" t="s">
        <v>1343</v>
      </c>
      <c r="H336" s="33" t="s">
        <v>16</v>
      </c>
      <c r="I336" s="38" t="n">
        <v>90</v>
      </c>
      <c r="J336" s="33" t="s">
        <v>17</v>
      </c>
      <c r="K336" s="8"/>
      <c r="L336" s="9" t="n">
        <f aca="false">I336*K336</f>
        <v>0</v>
      </c>
    </row>
    <row r="337" customFormat="false" ht="87" hidden="false" customHeight="false" outlineLevel="0" collapsed="false">
      <c r="A337" s="34" t="s">
        <v>1344</v>
      </c>
      <c r="B337" s="37" t="s">
        <v>1345</v>
      </c>
      <c r="C337" s="12" t="s">
        <v>1305</v>
      </c>
      <c r="D337" s="33" t="n">
        <v>101</v>
      </c>
      <c r="E337" s="33" t="s">
        <v>14</v>
      </c>
      <c r="F337" s="34" t="s">
        <v>1320</v>
      </c>
      <c r="G337" s="34" t="s">
        <v>1346</v>
      </c>
      <c r="H337" s="33" t="s">
        <v>16</v>
      </c>
      <c r="I337" s="38" t="n">
        <v>65</v>
      </c>
      <c r="J337" s="33" t="s">
        <v>17</v>
      </c>
      <c r="K337" s="8"/>
      <c r="L337" s="9" t="n">
        <f aca="false">I337*K337</f>
        <v>0</v>
      </c>
    </row>
    <row r="338" customFormat="false" ht="87" hidden="false" customHeight="false" outlineLevel="0" collapsed="false">
      <c r="A338" s="34" t="s">
        <v>1347</v>
      </c>
      <c r="B338" s="37" t="s">
        <v>1348</v>
      </c>
      <c r="C338" s="12" t="s">
        <v>1337</v>
      </c>
      <c r="D338" s="33" t="n">
        <v>101</v>
      </c>
      <c r="E338" s="33" t="s">
        <v>14</v>
      </c>
      <c r="F338" s="34" t="s">
        <v>1349</v>
      </c>
      <c r="G338" s="34" t="s">
        <v>1350</v>
      </c>
      <c r="H338" s="33" t="s">
        <v>16</v>
      </c>
      <c r="I338" s="38" t="n">
        <v>57</v>
      </c>
      <c r="J338" s="33" t="s">
        <v>17</v>
      </c>
      <c r="K338" s="8"/>
      <c r="L338" s="9" t="n">
        <f aca="false">I338*K338</f>
        <v>0</v>
      </c>
    </row>
    <row r="339" customFormat="false" ht="87" hidden="false" customHeight="false" outlineLevel="0" collapsed="false">
      <c r="A339" s="34" t="s">
        <v>1351</v>
      </c>
      <c r="B339" s="37" t="s">
        <v>1352</v>
      </c>
      <c r="C339" s="12" t="s">
        <v>1353</v>
      </c>
      <c r="D339" s="33" t="n">
        <v>100</v>
      </c>
      <c r="E339" s="33" t="s">
        <v>14</v>
      </c>
      <c r="F339" s="34" t="s">
        <v>1354</v>
      </c>
      <c r="G339" s="34" t="s">
        <v>1355</v>
      </c>
      <c r="H339" s="33" t="s">
        <v>16</v>
      </c>
      <c r="I339" s="38" t="n">
        <v>63</v>
      </c>
      <c r="J339" s="33" t="s">
        <v>17</v>
      </c>
      <c r="K339" s="8"/>
      <c r="L339" s="9" t="n">
        <f aca="false">I339*K339</f>
        <v>0</v>
      </c>
    </row>
    <row r="340" customFormat="false" ht="87" hidden="false" customHeight="false" outlineLevel="0" collapsed="false">
      <c r="A340" s="34" t="s">
        <v>1356</v>
      </c>
      <c r="B340" s="37" t="s">
        <v>1357</v>
      </c>
      <c r="C340" s="12" t="s">
        <v>1353</v>
      </c>
      <c r="D340" s="33" t="n">
        <v>100</v>
      </c>
      <c r="E340" s="33" t="s">
        <v>14</v>
      </c>
      <c r="F340" s="34" t="s">
        <v>535</v>
      </c>
      <c r="G340" s="34" t="s">
        <v>1358</v>
      </c>
      <c r="H340" s="33" t="s">
        <v>16</v>
      </c>
      <c r="I340" s="38" t="n">
        <v>63</v>
      </c>
      <c r="J340" s="33" t="s">
        <v>17</v>
      </c>
      <c r="K340" s="8"/>
      <c r="L340" s="9" t="n">
        <f aca="false">I340*K340</f>
        <v>0</v>
      </c>
    </row>
    <row r="341" customFormat="false" ht="69.6" hidden="false" customHeight="false" outlineLevel="0" collapsed="false">
      <c r="A341" s="34" t="s">
        <v>1359</v>
      </c>
      <c r="B341" s="37" t="s">
        <v>1360</v>
      </c>
      <c r="C341" s="12" t="s">
        <v>1353</v>
      </c>
      <c r="D341" s="33" t="n">
        <v>100</v>
      </c>
      <c r="E341" s="33" t="s">
        <v>14</v>
      </c>
      <c r="F341" s="34" t="s">
        <v>1361</v>
      </c>
      <c r="G341" s="35" t="s">
        <v>1362</v>
      </c>
      <c r="H341" s="33" t="s">
        <v>16</v>
      </c>
      <c r="I341" s="38" t="n">
        <v>63</v>
      </c>
      <c r="J341" s="33" t="s">
        <v>17</v>
      </c>
      <c r="K341" s="8"/>
      <c r="L341" s="9" t="n">
        <f aca="false">I341*K341</f>
        <v>0</v>
      </c>
    </row>
    <row r="342" customFormat="false" ht="87" hidden="false" customHeight="false" outlineLevel="0" collapsed="false">
      <c r="A342" s="34" t="s">
        <v>1363</v>
      </c>
      <c r="B342" s="37" t="s">
        <v>1364</v>
      </c>
      <c r="C342" s="12" t="s">
        <v>1337</v>
      </c>
      <c r="D342" s="33" t="n">
        <v>101</v>
      </c>
      <c r="E342" s="33" t="s">
        <v>14</v>
      </c>
      <c r="F342" s="34" t="s">
        <v>85</v>
      </c>
      <c r="G342" s="36" t="s">
        <v>1365</v>
      </c>
      <c r="H342" s="33" t="s">
        <v>16</v>
      </c>
      <c r="I342" s="38" t="n">
        <v>60</v>
      </c>
      <c r="J342" s="33" t="s">
        <v>17</v>
      </c>
      <c r="K342" s="8"/>
      <c r="L342" s="9" t="n">
        <f aca="false">I342*K342</f>
        <v>0</v>
      </c>
    </row>
    <row r="343" customFormat="false" ht="87" hidden="false" customHeight="false" outlineLevel="0" collapsed="false">
      <c r="A343" s="34" t="s">
        <v>1366</v>
      </c>
      <c r="B343" s="37" t="s">
        <v>1367</v>
      </c>
      <c r="C343" s="12" t="s">
        <v>1324</v>
      </c>
      <c r="D343" s="33" t="n">
        <v>101</v>
      </c>
      <c r="E343" s="33" t="s">
        <v>14</v>
      </c>
      <c r="F343" s="34" t="s">
        <v>1368</v>
      </c>
      <c r="G343" s="34" t="s">
        <v>1369</v>
      </c>
      <c r="H343" s="33" t="s">
        <v>16</v>
      </c>
      <c r="I343" s="38" t="n">
        <v>60</v>
      </c>
      <c r="J343" s="33" t="s">
        <v>17</v>
      </c>
      <c r="K343" s="8"/>
      <c r="L343" s="9" t="n">
        <f aca="false">I343*K343</f>
        <v>0</v>
      </c>
    </row>
    <row r="344" customFormat="false" ht="87" hidden="false" customHeight="false" outlineLevel="0" collapsed="false">
      <c r="A344" s="34" t="s">
        <v>1370</v>
      </c>
      <c r="B344" s="37" t="s">
        <v>1371</v>
      </c>
      <c r="C344" s="12" t="s">
        <v>1305</v>
      </c>
      <c r="D344" s="33" t="n">
        <v>101</v>
      </c>
      <c r="E344" s="33" t="s">
        <v>14</v>
      </c>
      <c r="F344" s="34" t="s">
        <v>1372</v>
      </c>
      <c r="G344" s="34" t="s">
        <v>1373</v>
      </c>
      <c r="H344" s="33" t="s">
        <v>16</v>
      </c>
      <c r="I344" s="38" t="n">
        <v>69</v>
      </c>
      <c r="J344" s="33" t="s">
        <v>17</v>
      </c>
      <c r="K344" s="8"/>
      <c r="L344" s="9" t="n">
        <f aca="false">I344*K344</f>
        <v>0</v>
      </c>
    </row>
    <row r="345" customFormat="false" ht="87" hidden="false" customHeight="false" outlineLevel="0" collapsed="false">
      <c r="A345" s="34" t="s">
        <v>1374</v>
      </c>
      <c r="B345" s="37" t="s">
        <v>1375</v>
      </c>
      <c r="C345" s="12" t="s">
        <v>1319</v>
      </c>
      <c r="D345" s="33" t="n">
        <v>101</v>
      </c>
      <c r="E345" s="33" t="s">
        <v>14</v>
      </c>
      <c r="F345" s="34" t="s">
        <v>535</v>
      </c>
      <c r="G345" s="36" t="s">
        <v>1376</v>
      </c>
      <c r="H345" s="33" t="s">
        <v>16</v>
      </c>
      <c r="I345" s="38" t="n">
        <v>63</v>
      </c>
      <c r="J345" s="33" t="s">
        <v>17</v>
      </c>
      <c r="K345" s="8"/>
      <c r="L345" s="9" t="n">
        <f aca="false">I345*K345</f>
        <v>0</v>
      </c>
    </row>
    <row r="346" customFormat="false" ht="69.6" hidden="false" customHeight="false" outlineLevel="0" collapsed="false">
      <c r="A346" s="151" t="s">
        <v>1377</v>
      </c>
      <c r="B346" s="152" t="s">
        <v>1378</v>
      </c>
      <c r="C346" s="123" t="s">
        <v>1379</v>
      </c>
      <c r="D346" s="17" t="n">
        <v>101</v>
      </c>
      <c r="E346" s="17" t="s">
        <v>14</v>
      </c>
      <c r="F346" s="124" t="s">
        <v>308</v>
      </c>
      <c r="G346" s="21" t="s">
        <v>1380</v>
      </c>
      <c r="H346" s="17" t="s">
        <v>16</v>
      </c>
      <c r="I346" s="20" t="n">
        <v>210</v>
      </c>
      <c r="J346" s="17" t="s">
        <v>17</v>
      </c>
      <c r="K346" s="8"/>
      <c r="L346" s="9" t="n">
        <f aca="false">I346*K346</f>
        <v>0</v>
      </c>
    </row>
    <row r="347" customFormat="false" ht="34.8" hidden="false" customHeight="false" outlineLevel="0" collapsed="false">
      <c r="A347" s="151" t="s">
        <v>1381</v>
      </c>
      <c r="B347" s="152" t="s">
        <v>1382</v>
      </c>
      <c r="C347" s="123" t="s">
        <v>1383</v>
      </c>
      <c r="D347" s="17" t="n">
        <v>100</v>
      </c>
      <c r="E347" s="17" t="s">
        <v>14</v>
      </c>
      <c r="F347" s="124" t="s">
        <v>914</v>
      </c>
      <c r="G347" s="21" t="n">
        <v>6025004700</v>
      </c>
      <c r="H347" s="17" t="s">
        <v>16</v>
      </c>
      <c r="I347" s="20" t="n">
        <v>160</v>
      </c>
      <c r="J347" s="17" t="s">
        <v>17</v>
      </c>
      <c r="K347" s="8"/>
      <c r="L347" s="9" t="n">
        <f aca="false">I347*K347</f>
        <v>0</v>
      </c>
    </row>
    <row r="348" customFormat="false" ht="123" hidden="false" customHeight="true" outlineLevel="0" collapsed="false">
      <c r="A348" s="153" t="s">
        <v>1384</v>
      </c>
      <c r="B348" s="152" t="s">
        <v>1385</v>
      </c>
      <c r="C348" s="123" t="s">
        <v>1379</v>
      </c>
      <c r="D348" s="51" t="n">
        <v>101</v>
      </c>
      <c r="E348" s="51" t="s">
        <v>14</v>
      </c>
      <c r="F348" s="154" t="s">
        <v>1386</v>
      </c>
      <c r="G348" s="154" t="s">
        <v>1387</v>
      </c>
      <c r="H348" s="51" t="s">
        <v>16</v>
      </c>
      <c r="I348" s="20" t="n">
        <v>370</v>
      </c>
      <c r="J348" s="51" t="n">
        <v>100</v>
      </c>
      <c r="K348" s="8"/>
      <c r="L348" s="9" t="n">
        <f aca="false">I348*K348</f>
        <v>0</v>
      </c>
    </row>
    <row r="349" customFormat="false" ht="69.6" hidden="false" customHeight="false" outlineLevel="0" collapsed="false">
      <c r="A349" s="153" t="s">
        <v>1388</v>
      </c>
      <c r="B349" s="152" t="s">
        <v>1389</v>
      </c>
      <c r="C349" s="123" t="s">
        <v>1383</v>
      </c>
      <c r="D349" s="51" t="n">
        <v>100</v>
      </c>
      <c r="E349" s="51" t="s">
        <v>14</v>
      </c>
      <c r="F349" s="154" t="s">
        <v>1390</v>
      </c>
      <c r="G349" s="154" t="s">
        <v>1391</v>
      </c>
      <c r="H349" s="51" t="s">
        <v>16</v>
      </c>
      <c r="I349" s="20" t="n">
        <v>400</v>
      </c>
      <c r="J349" s="51" t="s">
        <v>17</v>
      </c>
      <c r="K349" s="8"/>
      <c r="L349" s="9" t="n">
        <f aca="false">I349*K349</f>
        <v>0</v>
      </c>
    </row>
    <row r="350" customFormat="false" ht="34.8" hidden="false" customHeight="false" outlineLevel="0" collapsed="false">
      <c r="A350" s="153" t="s">
        <v>1392</v>
      </c>
      <c r="B350" s="152" t="s">
        <v>1393</v>
      </c>
      <c r="C350" s="123" t="s">
        <v>1383</v>
      </c>
      <c r="D350" s="51" t="n">
        <v>100</v>
      </c>
      <c r="E350" s="51" t="s">
        <v>14</v>
      </c>
      <c r="F350" s="154" t="s">
        <v>1394</v>
      </c>
      <c r="G350" s="154" t="s">
        <v>1395</v>
      </c>
      <c r="H350" s="51" t="s">
        <v>16</v>
      </c>
      <c r="I350" s="20" t="n">
        <v>155</v>
      </c>
      <c r="J350" s="51" t="s">
        <v>17</v>
      </c>
      <c r="K350" s="8"/>
      <c r="L350" s="9" t="n">
        <f aca="false">I350*K350</f>
        <v>0</v>
      </c>
    </row>
    <row r="351" customFormat="false" ht="34.8" hidden="false" customHeight="false" outlineLevel="0" collapsed="false">
      <c r="A351" s="153" t="s">
        <v>1396</v>
      </c>
      <c r="B351" s="152" t="s">
        <v>1397</v>
      </c>
      <c r="C351" s="123" t="s">
        <v>1398</v>
      </c>
      <c r="D351" s="51" t="n">
        <v>101</v>
      </c>
      <c r="E351" s="51" t="s">
        <v>14</v>
      </c>
      <c r="F351" s="154" t="s">
        <v>1399</v>
      </c>
      <c r="G351" s="154" t="s">
        <v>1400</v>
      </c>
      <c r="H351" s="51" t="s">
        <v>16</v>
      </c>
      <c r="I351" s="20" t="n">
        <v>150</v>
      </c>
      <c r="J351" s="51" t="n">
        <v>100</v>
      </c>
      <c r="K351" s="8"/>
      <c r="L351" s="9" t="n">
        <f aca="false">I351*K351</f>
        <v>0</v>
      </c>
    </row>
    <row r="352" customFormat="false" ht="34.8" hidden="false" customHeight="false" outlineLevel="0" collapsed="false">
      <c r="A352" s="155" t="s">
        <v>1401</v>
      </c>
      <c r="B352" s="156" t="s">
        <v>1402</v>
      </c>
      <c r="C352" s="12" t="s">
        <v>1398</v>
      </c>
      <c r="D352" s="53" t="n">
        <v>101</v>
      </c>
      <c r="E352" s="51" t="s">
        <v>14</v>
      </c>
      <c r="F352" s="154" t="s">
        <v>1403</v>
      </c>
      <c r="G352" s="52" t="n">
        <v>8632009000</v>
      </c>
      <c r="H352" s="51" t="s">
        <v>16</v>
      </c>
      <c r="I352" s="20" t="n">
        <v>250</v>
      </c>
      <c r="J352" s="51" t="s">
        <v>17</v>
      </c>
      <c r="K352" s="8"/>
      <c r="L352" s="9" t="n">
        <f aca="false">I352*K352</f>
        <v>0</v>
      </c>
    </row>
    <row r="353" customFormat="false" ht="34.8" hidden="false" customHeight="false" outlineLevel="0" collapsed="false">
      <c r="A353" s="157" t="s">
        <v>1404</v>
      </c>
      <c r="B353" s="31" t="s">
        <v>1405</v>
      </c>
      <c r="C353" s="12" t="s">
        <v>984</v>
      </c>
      <c r="D353" s="40" t="n">
        <v>101</v>
      </c>
      <c r="E353" s="40" t="s">
        <v>14</v>
      </c>
      <c r="F353" s="158" t="s">
        <v>1406</v>
      </c>
      <c r="G353" s="159" t="n">
        <v>96627968</v>
      </c>
      <c r="H353" s="40" t="s">
        <v>16</v>
      </c>
      <c r="I353" s="54" t="n">
        <v>130</v>
      </c>
      <c r="J353" s="40" t="s">
        <v>17</v>
      </c>
      <c r="K353" s="8"/>
      <c r="L353" s="9" t="n">
        <f aca="false">I353*K353</f>
        <v>0</v>
      </c>
    </row>
    <row r="354" customFormat="false" ht="34.8" hidden="false" customHeight="false" outlineLevel="0" collapsed="false">
      <c r="A354" s="157" t="s">
        <v>1407</v>
      </c>
      <c r="B354" s="31" t="s">
        <v>1408</v>
      </c>
      <c r="C354" s="12" t="s">
        <v>1379</v>
      </c>
      <c r="D354" s="40" t="n">
        <v>100</v>
      </c>
      <c r="E354" s="40" t="s">
        <v>14</v>
      </c>
      <c r="F354" s="158" t="s">
        <v>1409</v>
      </c>
      <c r="G354" s="159" t="s">
        <v>1410</v>
      </c>
      <c r="H354" s="40" t="s">
        <v>16</v>
      </c>
      <c r="I354" s="54" t="n">
        <v>260</v>
      </c>
      <c r="J354" s="40" t="s">
        <v>17</v>
      </c>
      <c r="K354" s="8"/>
      <c r="L354" s="9" t="n">
        <f aca="false">I354*K354</f>
        <v>0</v>
      </c>
    </row>
    <row r="355" customFormat="false" ht="38.1" hidden="false" customHeight="true" outlineLevel="0" collapsed="false">
      <c r="A355" s="157" t="s">
        <v>1411</v>
      </c>
      <c r="B355" s="31" t="s">
        <v>1412</v>
      </c>
      <c r="C355" s="12" t="s">
        <v>1398</v>
      </c>
      <c r="D355" s="40" t="n">
        <v>101</v>
      </c>
      <c r="E355" s="40" t="s">
        <v>14</v>
      </c>
      <c r="F355" s="158" t="s">
        <v>21</v>
      </c>
      <c r="G355" s="39" t="n">
        <v>96396602</v>
      </c>
      <c r="H355" s="40" t="s">
        <v>16</v>
      </c>
      <c r="I355" s="54" t="n">
        <v>130</v>
      </c>
      <c r="J355" s="40" t="s">
        <v>17</v>
      </c>
      <c r="K355" s="8"/>
      <c r="L355" s="9" t="n">
        <f aca="false">I355*K355</f>
        <v>0</v>
      </c>
    </row>
    <row r="356" customFormat="false" ht="39.6" hidden="false" customHeight="true" outlineLevel="0" collapsed="false">
      <c r="A356" s="39" t="s">
        <v>1413</v>
      </c>
      <c r="B356" s="37" t="s">
        <v>1414</v>
      </c>
      <c r="C356" s="12" t="s">
        <v>1398</v>
      </c>
      <c r="D356" s="40" t="n">
        <v>101</v>
      </c>
      <c r="E356" s="22" t="s">
        <v>14</v>
      </c>
      <c r="F356" s="19" t="s">
        <v>1415</v>
      </c>
      <c r="G356" s="19" t="s">
        <v>1416</v>
      </c>
      <c r="H356" s="18" t="s">
        <v>16</v>
      </c>
      <c r="I356" s="20" t="n">
        <v>130</v>
      </c>
      <c r="J356" s="18" t="s">
        <v>17</v>
      </c>
      <c r="K356" s="8"/>
      <c r="L356" s="9" t="n">
        <f aca="false">I356*K356</f>
        <v>0</v>
      </c>
    </row>
    <row r="357" customFormat="false" ht="39.6" hidden="false" customHeight="true" outlineLevel="0" collapsed="false">
      <c r="A357" s="19" t="s">
        <v>1417</v>
      </c>
      <c r="B357" s="16" t="s">
        <v>1418</v>
      </c>
      <c r="C357" s="17" t="s">
        <v>1419</v>
      </c>
      <c r="D357" s="18" t="n">
        <v>101</v>
      </c>
      <c r="E357" s="18" t="s">
        <v>14</v>
      </c>
      <c r="F357" s="19" t="s">
        <v>139</v>
      </c>
      <c r="G357" s="19" t="n">
        <v>96121163</v>
      </c>
      <c r="H357" s="18" t="s">
        <v>16</v>
      </c>
      <c r="I357" s="20" t="n">
        <v>135</v>
      </c>
      <c r="J357" s="18" t="n">
        <v>100</v>
      </c>
      <c r="K357" s="8"/>
      <c r="L357" s="9" t="n">
        <f aca="false">I357*K357</f>
        <v>0</v>
      </c>
    </row>
    <row r="358" customFormat="false" ht="39.6" hidden="false" customHeight="true" outlineLevel="0" collapsed="false">
      <c r="A358" s="160" t="s">
        <v>1420</v>
      </c>
      <c r="B358" s="152" t="s">
        <v>1421</v>
      </c>
      <c r="C358" s="123" t="s">
        <v>512</v>
      </c>
      <c r="D358" s="28" t="n">
        <v>101</v>
      </c>
      <c r="E358" s="28" t="s">
        <v>14</v>
      </c>
      <c r="F358" s="134" t="s">
        <v>1422</v>
      </c>
      <c r="G358" s="134" t="s">
        <v>1423</v>
      </c>
      <c r="H358" s="28" t="s">
        <v>16</v>
      </c>
      <c r="I358" s="20" t="n">
        <v>220</v>
      </c>
      <c r="J358" s="28" t="n">
        <v>100</v>
      </c>
      <c r="K358" s="8"/>
      <c r="L358" s="9" t="n">
        <f aca="false">I358*K358</f>
        <v>0</v>
      </c>
    </row>
    <row r="359" customFormat="false" ht="39.6" hidden="false" customHeight="true" outlineLevel="0" collapsed="false">
      <c r="A359" s="160" t="s">
        <v>1424</v>
      </c>
      <c r="B359" s="152" t="s">
        <v>1425</v>
      </c>
      <c r="C359" s="123" t="s">
        <v>1379</v>
      </c>
      <c r="D359" s="28" t="n">
        <v>100</v>
      </c>
      <c r="E359" s="28" t="s">
        <v>14</v>
      </c>
      <c r="F359" s="134" t="s">
        <v>1426</v>
      </c>
      <c r="G359" s="134" t="s">
        <v>1427</v>
      </c>
      <c r="H359" s="28" t="s">
        <v>16</v>
      </c>
      <c r="I359" s="20" t="n">
        <v>220</v>
      </c>
      <c r="J359" s="28" t="s">
        <v>17</v>
      </c>
      <c r="K359" s="8"/>
      <c r="L359" s="9" t="n">
        <f aca="false">I359*K359</f>
        <v>0</v>
      </c>
    </row>
    <row r="360" customFormat="false" ht="39.6" hidden="false" customHeight="true" outlineLevel="0" collapsed="false">
      <c r="A360" s="160" t="s">
        <v>1428</v>
      </c>
      <c r="B360" s="152" t="s">
        <v>1429</v>
      </c>
      <c r="C360" s="123" t="s">
        <v>1430</v>
      </c>
      <c r="D360" s="28" t="n">
        <v>100</v>
      </c>
      <c r="E360" s="28" t="s">
        <v>14</v>
      </c>
      <c r="F360" s="134" t="s">
        <v>1431</v>
      </c>
      <c r="G360" s="134" t="s">
        <v>1432</v>
      </c>
      <c r="H360" s="28" t="s">
        <v>16</v>
      </c>
      <c r="I360" s="20" t="n">
        <v>235</v>
      </c>
      <c r="J360" s="28" t="s">
        <v>17</v>
      </c>
      <c r="K360" s="8"/>
      <c r="L360" s="9" t="n">
        <f aca="false">I360*K360</f>
        <v>0</v>
      </c>
    </row>
    <row r="361" customFormat="false" ht="104.4" hidden="false" customHeight="false" outlineLevel="0" collapsed="false">
      <c r="A361" s="160" t="s">
        <v>1433</v>
      </c>
      <c r="B361" s="152" t="s">
        <v>1434</v>
      </c>
      <c r="C361" s="123" t="s">
        <v>1379</v>
      </c>
      <c r="D361" s="28" t="n">
        <v>100</v>
      </c>
      <c r="E361" s="28" t="s">
        <v>14</v>
      </c>
      <c r="F361" s="134" t="s">
        <v>1435</v>
      </c>
      <c r="G361" s="134" t="s">
        <v>1436</v>
      </c>
      <c r="H361" s="28" t="s">
        <v>16</v>
      </c>
      <c r="I361" s="20" t="n">
        <v>400</v>
      </c>
      <c r="J361" s="28" t="s">
        <v>17</v>
      </c>
      <c r="K361" s="8"/>
      <c r="L361" s="9" t="n">
        <f aca="false">I361*K361</f>
        <v>0</v>
      </c>
    </row>
    <row r="362" customFormat="false" ht="69.6" hidden="false" customHeight="false" outlineLevel="0" collapsed="false">
      <c r="A362" s="161" t="s">
        <v>1437</v>
      </c>
      <c r="B362" s="156" t="s">
        <v>1438</v>
      </c>
      <c r="C362" s="12" t="s">
        <v>984</v>
      </c>
      <c r="D362" s="13" t="n">
        <v>101</v>
      </c>
      <c r="E362" s="26" t="s">
        <v>14</v>
      </c>
      <c r="F362" s="135" t="s">
        <v>1439</v>
      </c>
      <c r="G362" s="135" t="s">
        <v>1440</v>
      </c>
      <c r="H362" s="26" t="s">
        <v>16</v>
      </c>
      <c r="I362" s="20" t="n">
        <v>200</v>
      </c>
      <c r="J362" s="26" t="s">
        <v>17</v>
      </c>
      <c r="K362" s="8"/>
      <c r="L362" s="9" t="n">
        <f aca="false">I362*K362</f>
        <v>0</v>
      </c>
    </row>
    <row r="363" customFormat="false" ht="34.8" hidden="false" customHeight="false" outlineLevel="0" collapsed="false">
      <c r="A363" s="44" t="s">
        <v>1441</v>
      </c>
      <c r="B363" s="45" t="s">
        <v>1442</v>
      </c>
      <c r="C363" s="12" t="s">
        <v>79</v>
      </c>
      <c r="D363" s="46" t="n">
        <v>10</v>
      </c>
      <c r="E363" s="5" t="s">
        <v>14</v>
      </c>
      <c r="F363" s="6" t="s">
        <v>1443</v>
      </c>
      <c r="G363" s="47" t="n">
        <v>333955651</v>
      </c>
      <c r="H363" s="5" t="s">
        <v>16</v>
      </c>
      <c r="I363" s="38" t="n">
        <v>200</v>
      </c>
      <c r="J363" s="46" t="s">
        <v>17</v>
      </c>
      <c r="K363" s="8"/>
      <c r="L363" s="9" t="n">
        <f aca="false">I363*K363</f>
        <v>0</v>
      </c>
    </row>
    <row r="364" customFormat="false" ht="34.8" hidden="false" customHeight="false" outlineLevel="0" collapsed="false">
      <c r="A364" s="44" t="s">
        <v>1444</v>
      </c>
      <c r="B364" s="45" t="s">
        <v>1445</v>
      </c>
      <c r="C364" s="12" t="s">
        <v>1446</v>
      </c>
      <c r="D364" s="46" t="n">
        <v>100</v>
      </c>
      <c r="E364" s="5" t="s">
        <v>14</v>
      </c>
      <c r="F364" s="6" t="s">
        <v>1447</v>
      </c>
      <c r="G364" s="47" t="n">
        <v>1357105</v>
      </c>
      <c r="H364" s="5" t="s">
        <v>16</v>
      </c>
      <c r="I364" s="38" t="n">
        <v>300</v>
      </c>
      <c r="J364" s="46" t="s">
        <v>17</v>
      </c>
      <c r="K364" s="8"/>
      <c r="L364" s="9" t="n">
        <f aca="false">I364*K364</f>
        <v>0</v>
      </c>
    </row>
    <row r="365" customFormat="false" ht="34.8" hidden="false" customHeight="false" outlineLevel="0" collapsed="false">
      <c r="A365" s="151" t="s">
        <v>1448</v>
      </c>
      <c r="B365" s="152" t="s">
        <v>1449</v>
      </c>
      <c r="C365" s="123" t="s">
        <v>1430</v>
      </c>
      <c r="D365" s="17" t="n">
        <v>101</v>
      </c>
      <c r="E365" s="17" t="s">
        <v>14</v>
      </c>
      <c r="F365" s="124" t="s">
        <v>1450</v>
      </c>
      <c r="G365" s="21" t="s">
        <v>1451</v>
      </c>
      <c r="H365" s="17" t="s">
        <v>16</v>
      </c>
      <c r="I365" s="20" t="n">
        <v>250</v>
      </c>
      <c r="J365" s="17" t="s">
        <v>17</v>
      </c>
      <c r="K365" s="8"/>
      <c r="L365" s="9" t="n">
        <f aca="false">I365*K365</f>
        <v>0</v>
      </c>
    </row>
    <row r="366" customFormat="false" ht="51.6" hidden="false" customHeight="true" outlineLevel="0" collapsed="false">
      <c r="A366" s="162" t="s">
        <v>1452</v>
      </c>
      <c r="B366" s="156" t="s">
        <v>1453</v>
      </c>
      <c r="C366" s="12" t="s">
        <v>984</v>
      </c>
      <c r="D366" s="33" t="n">
        <v>101</v>
      </c>
      <c r="E366" s="28" t="s">
        <v>14</v>
      </c>
      <c r="F366" s="134" t="s">
        <v>1454</v>
      </c>
      <c r="G366" s="27" t="s">
        <v>1455</v>
      </c>
      <c r="H366" s="28" t="s">
        <v>16</v>
      </c>
      <c r="I366" s="20" t="n">
        <v>220</v>
      </c>
      <c r="J366" s="28" t="s">
        <v>17</v>
      </c>
      <c r="K366" s="8"/>
      <c r="L366" s="9" t="n">
        <f aca="false">I366*K366</f>
        <v>0</v>
      </c>
    </row>
    <row r="367" customFormat="false" ht="51.6" hidden="false" customHeight="true" outlineLevel="0" collapsed="false">
      <c r="A367" s="162" t="s">
        <v>1456</v>
      </c>
      <c r="B367" s="156" t="s">
        <v>1457</v>
      </c>
      <c r="C367" s="12" t="s">
        <v>1430</v>
      </c>
      <c r="D367" s="33" t="n">
        <v>100</v>
      </c>
      <c r="E367" s="28" t="s">
        <v>14</v>
      </c>
      <c r="F367" s="134" t="s">
        <v>1458</v>
      </c>
      <c r="G367" s="27" t="s">
        <v>1459</v>
      </c>
      <c r="H367" s="28" t="s">
        <v>16</v>
      </c>
      <c r="I367" s="20" t="n">
        <v>220</v>
      </c>
      <c r="J367" s="28" t="s">
        <v>17</v>
      </c>
      <c r="K367" s="8"/>
      <c r="L367" s="9" t="n">
        <f aca="false">I367*K367</f>
        <v>0</v>
      </c>
    </row>
    <row r="368" customFormat="false" ht="34.8" hidden="false" customHeight="false" outlineLevel="0" collapsed="false">
      <c r="A368" s="162" t="s">
        <v>1460</v>
      </c>
      <c r="B368" s="156" t="s">
        <v>1461</v>
      </c>
      <c r="C368" s="12" t="s">
        <v>1398</v>
      </c>
      <c r="D368" s="33" t="n">
        <v>101</v>
      </c>
      <c r="E368" s="28" t="s">
        <v>14</v>
      </c>
      <c r="F368" s="134" t="s">
        <v>1462</v>
      </c>
      <c r="G368" s="27" t="s">
        <v>1463</v>
      </c>
      <c r="H368" s="28" t="s">
        <v>16</v>
      </c>
      <c r="I368" s="20" t="n">
        <v>295</v>
      </c>
      <c r="J368" s="28" t="s">
        <v>17</v>
      </c>
      <c r="K368" s="8"/>
      <c r="L368" s="9" t="n">
        <f aca="false">I368*K368</f>
        <v>0</v>
      </c>
    </row>
    <row r="369" customFormat="false" ht="34.8" hidden="false" customHeight="false" outlineLevel="0" collapsed="false">
      <c r="A369" s="39" t="s">
        <v>1464</v>
      </c>
      <c r="B369" s="11" t="s">
        <v>1465</v>
      </c>
      <c r="C369" s="12" t="s">
        <v>1239</v>
      </c>
      <c r="D369" s="40" t="n">
        <v>101</v>
      </c>
      <c r="E369" s="40" t="s">
        <v>14</v>
      </c>
      <c r="F369" s="39" t="s">
        <v>143</v>
      </c>
      <c r="G369" s="115" t="s">
        <v>1466</v>
      </c>
      <c r="H369" s="40" t="s">
        <v>16</v>
      </c>
      <c r="I369" s="7" t="n">
        <v>520</v>
      </c>
      <c r="J369" s="40" t="n">
        <v>50</v>
      </c>
      <c r="K369" s="8"/>
      <c r="L369" s="9" t="n">
        <f aca="false">I369*K369</f>
        <v>0</v>
      </c>
    </row>
    <row r="370" customFormat="false" ht="34.8" hidden="false" customHeight="false" outlineLevel="0" collapsed="false">
      <c r="A370" s="163" t="s">
        <v>1467</v>
      </c>
      <c r="B370" s="78" t="s">
        <v>1468</v>
      </c>
      <c r="C370" s="12" t="s">
        <v>1469</v>
      </c>
      <c r="D370" s="48" t="n">
        <v>20</v>
      </c>
      <c r="E370" s="48" t="s">
        <v>14</v>
      </c>
      <c r="F370" s="164" t="s">
        <v>1450</v>
      </c>
      <c r="G370" s="165" t="n">
        <v>1754929</v>
      </c>
      <c r="H370" s="166" t="s">
        <v>16</v>
      </c>
      <c r="I370" s="7" t="n">
        <v>500</v>
      </c>
      <c r="J370" s="167" t="s">
        <v>17</v>
      </c>
      <c r="K370" s="8"/>
      <c r="L370" s="9" t="n">
        <f aca="false">I370*K370</f>
        <v>0</v>
      </c>
    </row>
    <row r="371" customFormat="false" ht="34.8" hidden="false" customHeight="false" outlineLevel="0" collapsed="false">
      <c r="A371" s="168" t="s">
        <v>1470</v>
      </c>
      <c r="B371" s="78" t="s">
        <v>1471</v>
      </c>
      <c r="C371" s="12" t="s">
        <v>1469</v>
      </c>
      <c r="D371" s="13" t="n">
        <v>20</v>
      </c>
      <c r="E371" s="13" t="s">
        <v>14</v>
      </c>
      <c r="F371" s="10" t="s">
        <v>1472</v>
      </c>
      <c r="G371" s="114" t="s">
        <v>1473</v>
      </c>
      <c r="H371" s="169" t="s">
        <v>16</v>
      </c>
      <c r="I371" s="7" t="n">
        <v>500</v>
      </c>
      <c r="J371" s="170" t="s">
        <v>17</v>
      </c>
      <c r="K371" s="8"/>
      <c r="L371" s="9" t="n">
        <f aca="false">I371*K371</f>
        <v>0</v>
      </c>
    </row>
    <row r="372" customFormat="false" ht="52.2" hidden="false" customHeight="false" outlineLevel="0" collapsed="false">
      <c r="A372" s="162" t="s">
        <v>1474</v>
      </c>
      <c r="B372" s="31" t="s">
        <v>1475</v>
      </c>
      <c r="C372" s="12" t="s">
        <v>871</v>
      </c>
      <c r="D372" s="33" t="n">
        <v>100</v>
      </c>
      <c r="E372" s="33" t="s">
        <v>14</v>
      </c>
      <c r="F372" s="171" t="s">
        <v>1476</v>
      </c>
      <c r="G372" s="171" t="s">
        <v>1477</v>
      </c>
      <c r="H372" s="172" t="s">
        <v>16</v>
      </c>
      <c r="I372" s="54" t="n">
        <v>290</v>
      </c>
      <c r="J372" s="173" t="s">
        <v>17</v>
      </c>
      <c r="K372" s="8"/>
      <c r="L372" s="9" t="n">
        <f aca="false">I372*K372</f>
        <v>0</v>
      </c>
    </row>
    <row r="373" customFormat="false" ht="52.2" hidden="false" customHeight="false" outlineLevel="0" collapsed="false">
      <c r="A373" s="162" t="s">
        <v>1478</v>
      </c>
      <c r="B373" s="31" t="s">
        <v>1479</v>
      </c>
      <c r="C373" s="12" t="s">
        <v>1480</v>
      </c>
      <c r="D373" s="33" t="n">
        <v>101</v>
      </c>
      <c r="E373" s="33" t="s">
        <v>14</v>
      </c>
      <c r="F373" s="171" t="s">
        <v>1481</v>
      </c>
      <c r="G373" s="171" t="n">
        <v>1354028010</v>
      </c>
      <c r="H373" s="172" t="s">
        <v>16</v>
      </c>
      <c r="I373" s="54" t="n">
        <v>450</v>
      </c>
      <c r="J373" s="173" t="s">
        <v>17</v>
      </c>
      <c r="K373" s="8"/>
      <c r="L373" s="9" t="n">
        <f aca="false">I373*K373</f>
        <v>0</v>
      </c>
    </row>
    <row r="374" customFormat="false" ht="52.2" hidden="false" customHeight="false" outlineLevel="0" collapsed="false">
      <c r="A374" s="162" t="s">
        <v>1482</v>
      </c>
      <c r="B374" s="31" t="s">
        <v>1483</v>
      </c>
      <c r="C374" s="12" t="s">
        <v>925</v>
      </c>
      <c r="D374" s="33" t="n">
        <v>50</v>
      </c>
      <c r="E374" s="33" t="s">
        <v>14</v>
      </c>
      <c r="F374" s="171" t="s">
        <v>1484</v>
      </c>
      <c r="G374" s="174" t="s">
        <v>1485</v>
      </c>
      <c r="H374" s="172" t="s">
        <v>16</v>
      </c>
      <c r="I374" s="38" t="n">
        <v>575</v>
      </c>
      <c r="J374" s="173" t="s">
        <v>17</v>
      </c>
      <c r="K374" s="8"/>
      <c r="L374" s="9" t="n">
        <f aca="false">I374*K374</f>
        <v>0</v>
      </c>
    </row>
    <row r="375" customFormat="false" ht="52.2" hidden="false" customHeight="false" outlineLevel="0" collapsed="false">
      <c r="A375" s="162" t="s">
        <v>1486</v>
      </c>
      <c r="B375" s="31" t="s">
        <v>1487</v>
      </c>
      <c r="C375" s="12" t="s">
        <v>925</v>
      </c>
      <c r="D375" s="33" t="n">
        <v>50</v>
      </c>
      <c r="E375" s="33" t="s">
        <v>14</v>
      </c>
      <c r="F375" s="171" t="s">
        <v>1488</v>
      </c>
      <c r="G375" s="174" t="s">
        <v>1489</v>
      </c>
      <c r="H375" s="172" t="s">
        <v>16</v>
      </c>
      <c r="I375" s="38" t="n">
        <v>350</v>
      </c>
      <c r="J375" s="173" t="s">
        <v>17</v>
      </c>
      <c r="K375" s="8"/>
      <c r="L375" s="9" t="n">
        <f aca="false">I375*K375</f>
        <v>0</v>
      </c>
    </row>
    <row r="376" customFormat="false" ht="34.8" hidden="false" customHeight="false" outlineLevel="0" collapsed="false">
      <c r="A376" s="34" t="s">
        <v>1490</v>
      </c>
      <c r="B376" s="11" t="s">
        <v>1491</v>
      </c>
      <c r="C376" s="12" t="s">
        <v>925</v>
      </c>
      <c r="D376" s="33" t="n">
        <v>18</v>
      </c>
      <c r="E376" s="33" t="s">
        <v>14</v>
      </c>
      <c r="F376" s="34" t="s">
        <v>264</v>
      </c>
      <c r="G376" s="60" t="s">
        <v>1492</v>
      </c>
      <c r="H376" s="172" t="s">
        <v>16</v>
      </c>
      <c r="I376" s="7" t="n">
        <v>575</v>
      </c>
      <c r="J376" s="173" t="s">
        <v>17</v>
      </c>
      <c r="K376" s="8"/>
      <c r="L376" s="9" t="n">
        <f aca="false">I376*K376</f>
        <v>0</v>
      </c>
    </row>
    <row r="377" customFormat="false" ht="52.2" hidden="false" customHeight="false" outlineLevel="0" collapsed="false">
      <c r="A377" s="153" t="s">
        <v>1493</v>
      </c>
      <c r="B377" s="152" t="s">
        <v>1494</v>
      </c>
      <c r="C377" s="123" t="s">
        <v>1480</v>
      </c>
      <c r="D377" s="51" t="n">
        <v>100</v>
      </c>
      <c r="E377" s="51" t="s">
        <v>14</v>
      </c>
      <c r="F377" s="154" t="s">
        <v>1495</v>
      </c>
      <c r="G377" s="154" t="n">
        <v>2441037100</v>
      </c>
      <c r="H377" s="175" t="s">
        <v>16</v>
      </c>
      <c r="I377" s="20" t="n">
        <v>1000</v>
      </c>
      <c r="J377" s="176" t="n">
        <v>50</v>
      </c>
      <c r="K377" s="8"/>
      <c r="L377" s="9" t="n">
        <f aca="false">I377*K377</f>
        <v>0</v>
      </c>
    </row>
    <row r="378" customFormat="false" ht="52.2" hidden="false" customHeight="false" outlineLevel="0" collapsed="false">
      <c r="A378" s="155" t="s">
        <v>1496</v>
      </c>
      <c r="B378" s="31" t="s">
        <v>1497</v>
      </c>
      <c r="C378" s="12" t="s">
        <v>1480</v>
      </c>
      <c r="D378" s="53" t="n">
        <v>101</v>
      </c>
      <c r="E378" s="53" t="s">
        <v>14</v>
      </c>
      <c r="F378" s="177" t="s">
        <v>671</v>
      </c>
      <c r="G378" s="178" t="n">
        <v>2441003000</v>
      </c>
      <c r="H378" s="179" t="s">
        <v>16</v>
      </c>
      <c r="I378" s="38" t="n">
        <v>520</v>
      </c>
      <c r="J378" s="180" t="n">
        <v>100</v>
      </c>
      <c r="K378" s="8"/>
      <c r="L378" s="9" t="n">
        <f aca="false">I378*K378</f>
        <v>0</v>
      </c>
    </row>
    <row r="379" customFormat="false" ht="52.2" hidden="false" customHeight="false" outlineLevel="0" collapsed="false">
      <c r="A379" s="151" t="s">
        <v>1498</v>
      </c>
      <c r="B379" s="152" t="s">
        <v>1499</v>
      </c>
      <c r="C379" s="123" t="s">
        <v>380</v>
      </c>
      <c r="D379" s="17" t="n">
        <v>100</v>
      </c>
      <c r="E379" s="17" t="s">
        <v>14</v>
      </c>
      <c r="F379" s="124" t="s">
        <v>323</v>
      </c>
      <c r="G379" s="124" t="s">
        <v>1500</v>
      </c>
      <c r="H379" s="17" t="s">
        <v>16</v>
      </c>
      <c r="I379" s="20" t="n">
        <v>320</v>
      </c>
      <c r="J379" s="181" t="n">
        <v>50</v>
      </c>
      <c r="K379" s="8"/>
      <c r="L379" s="9" t="n">
        <f aca="false">I379*K379</f>
        <v>0</v>
      </c>
    </row>
    <row r="380" customFormat="false" ht="52.2" hidden="false" customHeight="false" outlineLevel="0" collapsed="false">
      <c r="A380" s="52" t="s">
        <v>1501</v>
      </c>
      <c r="B380" s="21" t="s">
        <v>1502</v>
      </c>
      <c r="C380" s="17" t="s">
        <v>1503</v>
      </c>
      <c r="D380" s="51" t="n">
        <v>101</v>
      </c>
      <c r="E380" s="51" t="s">
        <v>14</v>
      </c>
      <c r="F380" s="52" t="s">
        <v>1504</v>
      </c>
      <c r="G380" s="52" t="s">
        <v>1505</v>
      </c>
      <c r="H380" s="51" t="s">
        <v>16</v>
      </c>
      <c r="I380" s="20" t="n">
        <v>620</v>
      </c>
      <c r="J380" s="51" t="n">
        <v>25</v>
      </c>
      <c r="K380" s="8"/>
      <c r="L380" s="9" t="n">
        <f aca="false">I380*K380</f>
        <v>0</v>
      </c>
    </row>
    <row r="381" customFormat="false" ht="52.2" hidden="false" customHeight="false" outlineLevel="0" collapsed="false">
      <c r="A381" s="52" t="s">
        <v>1506</v>
      </c>
      <c r="B381" s="21" t="s">
        <v>1507</v>
      </c>
      <c r="C381" s="17" t="s">
        <v>1508</v>
      </c>
      <c r="D381" s="51" t="n">
        <v>101</v>
      </c>
      <c r="E381" s="51" t="s">
        <v>14</v>
      </c>
      <c r="F381" s="52" t="s">
        <v>1509</v>
      </c>
      <c r="G381" s="52" t="s">
        <v>1510</v>
      </c>
      <c r="H381" s="51" t="s">
        <v>16</v>
      </c>
      <c r="I381" s="20" t="n">
        <v>310</v>
      </c>
      <c r="J381" s="51" t="n">
        <v>65</v>
      </c>
      <c r="K381" s="8"/>
      <c r="L381" s="9" t="n">
        <f aca="false">I381*K381</f>
        <v>0</v>
      </c>
    </row>
    <row r="382" customFormat="false" ht="69.6" hidden="false" customHeight="false" outlineLevel="0" collapsed="false">
      <c r="A382" s="182" t="s">
        <v>1511</v>
      </c>
      <c r="B382" s="183" t="s">
        <v>1512</v>
      </c>
      <c r="C382" s="184" t="s">
        <v>1513</v>
      </c>
      <c r="D382" s="17" t="n">
        <v>100</v>
      </c>
      <c r="E382" s="17" t="s">
        <v>14</v>
      </c>
      <c r="F382" s="16" t="s">
        <v>1514</v>
      </c>
      <c r="G382" s="49" t="s">
        <v>1515</v>
      </c>
      <c r="H382" s="17" t="s">
        <v>16</v>
      </c>
      <c r="I382" s="20" t="n">
        <v>500</v>
      </c>
      <c r="J382" s="17" t="n">
        <v>50</v>
      </c>
      <c r="K382" s="8"/>
      <c r="L382" s="9" t="n">
        <f aca="false">I382*K382</f>
        <v>0</v>
      </c>
    </row>
    <row r="383" customFormat="false" ht="87" hidden="false" customHeight="false" outlineLevel="0" collapsed="false">
      <c r="A383" s="182" t="s">
        <v>1516</v>
      </c>
      <c r="B383" s="183" t="s">
        <v>1517</v>
      </c>
      <c r="C383" s="184" t="s">
        <v>1503</v>
      </c>
      <c r="D383" s="17" t="n">
        <v>100</v>
      </c>
      <c r="E383" s="17" t="s">
        <v>14</v>
      </c>
      <c r="F383" s="16" t="s">
        <v>644</v>
      </c>
      <c r="G383" s="21" t="s">
        <v>1518</v>
      </c>
      <c r="H383" s="17" t="s">
        <v>16</v>
      </c>
      <c r="I383" s="20" t="n">
        <v>580</v>
      </c>
      <c r="J383" s="17" t="n">
        <v>25</v>
      </c>
      <c r="K383" s="8"/>
      <c r="L383" s="9" t="n">
        <f aca="false">I383*K383</f>
        <v>0</v>
      </c>
    </row>
    <row r="384" customFormat="false" ht="87" hidden="false" customHeight="true" outlineLevel="0" collapsed="false">
      <c r="A384" s="185" t="s">
        <v>1519</v>
      </c>
      <c r="B384" s="183" t="s">
        <v>1520</v>
      </c>
      <c r="C384" s="184" t="s">
        <v>1513</v>
      </c>
      <c r="D384" s="28" t="n">
        <v>100</v>
      </c>
      <c r="E384" s="28" t="s">
        <v>14</v>
      </c>
      <c r="F384" s="131" t="s">
        <v>1521</v>
      </c>
      <c r="G384" s="27" t="s">
        <v>1522</v>
      </c>
      <c r="H384" s="28" t="s">
        <v>16</v>
      </c>
      <c r="I384" s="20" t="n">
        <v>470</v>
      </c>
      <c r="J384" s="28" t="n">
        <v>50</v>
      </c>
      <c r="K384" s="8"/>
      <c r="L384" s="9" t="n">
        <f aca="false">I384*K384</f>
        <v>0</v>
      </c>
    </row>
    <row r="385" customFormat="false" ht="87" hidden="false" customHeight="true" outlineLevel="0" collapsed="false">
      <c r="A385" s="185" t="s">
        <v>1523</v>
      </c>
      <c r="B385" s="183" t="s">
        <v>1524</v>
      </c>
      <c r="C385" s="184" t="s">
        <v>1525</v>
      </c>
      <c r="D385" s="28" t="n">
        <v>100</v>
      </c>
      <c r="E385" s="28" t="s">
        <v>14</v>
      </c>
      <c r="F385" s="131" t="s">
        <v>1526</v>
      </c>
      <c r="G385" s="27" t="s">
        <v>1527</v>
      </c>
      <c r="H385" s="28" t="s">
        <v>16</v>
      </c>
      <c r="I385" s="20" t="n">
        <v>710</v>
      </c>
      <c r="J385" s="28" t="n">
        <v>25</v>
      </c>
      <c r="K385" s="8"/>
      <c r="L385" s="9" t="n">
        <f aca="false">I385*K385</f>
        <v>0</v>
      </c>
    </row>
    <row r="386" customFormat="false" ht="57.6" hidden="false" customHeight="true" outlineLevel="0" collapsed="false">
      <c r="A386" s="39" t="s">
        <v>1528</v>
      </c>
      <c r="B386" s="37" t="s">
        <v>1529</v>
      </c>
      <c r="C386" s="12" t="s">
        <v>1530</v>
      </c>
      <c r="D386" s="18" t="n">
        <v>101</v>
      </c>
      <c r="E386" s="18" t="s">
        <v>14</v>
      </c>
      <c r="F386" s="19" t="s">
        <v>147</v>
      </c>
      <c r="G386" s="19" t="n">
        <v>96444919</v>
      </c>
      <c r="H386" s="18" t="s">
        <v>16</v>
      </c>
      <c r="I386" s="20" t="n">
        <v>450</v>
      </c>
      <c r="J386" s="18" t="n">
        <v>25</v>
      </c>
      <c r="K386" s="8"/>
      <c r="L386" s="9" t="n">
        <f aca="false">I386*K386</f>
        <v>0</v>
      </c>
    </row>
    <row r="387" customFormat="false" ht="69" hidden="false" customHeight="true" outlineLevel="0" collapsed="false">
      <c r="A387" s="19" t="s">
        <v>1531</v>
      </c>
      <c r="B387" s="21" t="s">
        <v>1532</v>
      </c>
      <c r="C387" s="17" t="s">
        <v>1530</v>
      </c>
      <c r="D387" s="18" t="n">
        <v>101</v>
      </c>
      <c r="E387" s="18" t="s">
        <v>14</v>
      </c>
      <c r="F387" s="19" t="s">
        <v>147</v>
      </c>
      <c r="G387" s="19" t="n">
        <v>96444920</v>
      </c>
      <c r="H387" s="18" t="s">
        <v>16</v>
      </c>
      <c r="I387" s="20" t="n">
        <v>450</v>
      </c>
      <c r="J387" s="18" t="n">
        <v>25</v>
      </c>
      <c r="K387" s="8"/>
      <c r="L387" s="9" t="n">
        <f aca="false">I387*K387</f>
        <v>0</v>
      </c>
    </row>
    <row r="388" customFormat="false" ht="69.6" hidden="false" customHeight="false" outlineLevel="0" collapsed="false">
      <c r="A388" s="19" t="s">
        <v>1533</v>
      </c>
      <c r="B388" s="21" t="s">
        <v>1534</v>
      </c>
      <c r="C388" s="17" t="s">
        <v>1530</v>
      </c>
      <c r="D388" s="18" t="n">
        <v>101</v>
      </c>
      <c r="E388" s="18" t="s">
        <v>14</v>
      </c>
      <c r="F388" s="19" t="s">
        <v>139</v>
      </c>
      <c r="G388" s="19" t="s">
        <v>1535</v>
      </c>
      <c r="H388" s="18" t="s">
        <v>16</v>
      </c>
      <c r="I388" s="20" t="n">
        <v>450</v>
      </c>
      <c r="J388" s="18" t="n">
        <v>40</v>
      </c>
      <c r="K388" s="8"/>
      <c r="L388" s="9" t="n">
        <f aca="false">I388*K388</f>
        <v>0</v>
      </c>
    </row>
    <row r="389" customFormat="false" ht="69.6" hidden="false" customHeight="false" outlineLevel="0" collapsed="false">
      <c r="A389" s="186" t="s">
        <v>1536</v>
      </c>
      <c r="B389" s="183" t="s">
        <v>1537</v>
      </c>
      <c r="C389" s="184" t="s">
        <v>1538</v>
      </c>
      <c r="D389" s="26" t="n">
        <v>101</v>
      </c>
      <c r="E389" s="26" t="s">
        <v>14</v>
      </c>
      <c r="F389" s="187" t="s">
        <v>51</v>
      </c>
      <c r="G389" s="24" t="s">
        <v>1539</v>
      </c>
      <c r="H389" s="26" t="s">
        <v>16</v>
      </c>
      <c r="I389" s="20" t="n">
        <v>310</v>
      </c>
      <c r="J389" s="26" t="n">
        <v>50</v>
      </c>
      <c r="K389" s="8"/>
      <c r="L389" s="9" t="n">
        <f aca="false">I389*K389</f>
        <v>0</v>
      </c>
    </row>
    <row r="390" customFormat="false" ht="69.6" hidden="false" customHeight="false" outlineLevel="0" collapsed="false">
      <c r="A390" s="19" t="s">
        <v>1540</v>
      </c>
      <c r="B390" s="31" t="s">
        <v>1541</v>
      </c>
      <c r="C390" s="118" t="s">
        <v>1503</v>
      </c>
      <c r="D390" s="18" t="n">
        <v>101</v>
      </c>
      <c r="E390" s="18" t="s">
        <v>14</v>
      </c>
      <c r="F390" s="19" t="s">
        <v>1542</v>
      </c>
      <c r="G390" s="19" t="s">
        <v>1543</v>
      </c>
      <c r="H390" s="188" t="s">
        <v>16</v>
      </c>
      <c r="I390" s="20" t="n">
        <v>420</v>
      </c>
      <c r="J390" s="189" t="n">
        <v>40</v>
      </c>
      <c r="K390" s="8"/>
      <c r="L390" s="9" t="n">
        <f aca="false">I390*K390</f>
        <v>0</v>
      </c>
    </row>
    <row r="391" customFormat="false" ht="34.8" hidden="false" customHeight="false" outlineLevel="0" collapsed="false">
      <c r="A391" s="24" t="s">
        <v>1544</v>
      </c>
      <c r="B391" s="21" t="s">
        <v>1545</v>
      </c>
      <c r="C391" s="17" t="s">
        <v>1546</v>
      </c>
      <c r="D391" s="26" t="n">
        <v>101</v>
      </c>
      <c r="E391" s="26" t="s">
        <v>14</v>
      </c>
      <c r="F391" s="24" t="s">
        <v>641</v>
      </c>
      <c r="G391" s="80" t="s">
        <v>1547</v>
      </c>
      <c r="H391" s="26" t="s">
        <v>16</v>
      </c>
      <c r="I391" s="20" t="n">
        <v>600</v>
      </c>
      <c r="J391" s="26" t="n">
        <v>20</v>
      </c>
      <c r="K391" s="8"/>
      <c r="L391" s="9" t="n">
        <f aca="false">I391*K391</f>
        <v>0</v>
      </c>
    </row>
    <row r="392" customFormat="false" ht="52.2" hidden="false" customHeight="false" outlineLevel="0" collapsed="false">
      <c r="A392" s="19" t="s">
        <v>1548</v>
      </c>
      <c r="B392" s="21" t="s">
        <v>1549</v>
      </c>
      <c r="C392" s="17" t="s">
        <v>1181</v>
      </c>
      <c r="D392" s="18" t="n">
        <v>100</v>
      </c>
      <c r="E392" s="18" t="s">
        <v>14</v>
      </c>
      <c r="F392" s="19" t="s">
        <v>143</v>
      </c>
      <c r="G392" s="19" t="s">
        <v>1550</v>
      </c>
      <c r="H392" s="188" t="s">
        <v>16</v>
      </c>
      <c r="I392" s="20" t="n">
        <v>1250</v>
      </c>
      <c r="J392" s="189" t="n">
        <v>20</v>
      </c>
      <c r="K392" s="8"/>
      <c r="L392" s="9" t="n">
        <f aca="false">I392*K392</f>
        <v>0</v>
      </c>
    </row>
    <row r="393" customFormat="false" ht="52.2" hidden="false" customHeight="false" outlineLevel="0" collapsed="false">
      <c r="A393" s="19" t="s">
        <v>1551</v>
      </c>
      <c r="B393" s="21" t="s">
        <v>1552</v>
      </c>
      <c r="C393" s="17" t="s">
        <v>1553</v>
      </c>
      <c r="D393" s="18" t="n">
        <v>101</v>
      </c>
      <c r="E393" s="18" t="s">
        <v>14</v>
      </c>
      <c r="F393" s="19" t="s">
        <v>1542</v>
      </c>
      <c r="G393" s="82" t="s">
        <v>1554</v>
      </c>
      <c r="H393" s="188" t="s">
        <v>16</v>
      </c>
      <c r="I393" s="20" t="n">
        <v>400</v>
      </c>
      <c r="J393" s="189" t="n">
        <v>20</v>
      </c>
      <c r="K393" s="8"/>
      <c r="L393" s="9" t="n">
        <f aca="false">I393*K393</f>
        <v>0</v>
      </c>
    </row>
    <row r="394" customFormat="false" ht="52.2" hidden="false" customHeight="false" outlineLevel="0" collapsed="false">
      <c r="A394" s="19" t="s">
        <v>1555</v>
      </c>
      <c r="B394" s="21" t="s">
        <v>1556</v>
      </c>
      <c r="C394" s="17" t="s">
        <v>1557</v>
      </c>
      <c r="D394" s="18" t="n">
        <v>101</v>
      </c>
      <c r="E394" s="18" t="s">
        <v>14</v>
      </c>
      <c r="F394" s="19" t="s">
        <v>1033</v>
      </c>
      <c r="G394" s="19" t="n">
        <v>96565732</v>
      </c>
      <c r="H394" s="188" t="s">
        <v>16</v>
      </c>
      <c r="I394" s="20" t="n">
        <v>720</v>
      </c>
      <c r="J394" s="189" t="n">
        <v>20</v>
      </c>
      <c r="K394" s="8"/>
      <c r="L394" s="9" t="n">
        <f aca="false">I394*K394</f>
        <v>0</v>
      </c>
    </row>
    <row r="395" customFormat="false" ht="69.6" hidden="false" customHeight="false" outlineLevel="0" collapsed="false">
      <c r="A395" s="16" t="s">
        <v>1558</v>
      </c>
      <c r="B395" s="21" t="s">
        <v>1559</v>
      </c>
      <c r="C395" s="17" t="s">
        <v>1503</v>
      </c>
      <c r="D395" s="17" t="n">
        <v>100</v>
      </c>
      <c r="E395" s="17" t="s">
        <v>14</v>
      </c>
      <c r="F395" s="21" t="s">
        <v>1560</v>
      </c>
      <c r="G395" s="21" t="s">
        <v>1561</v>
      </c>
      <c r="H395" s="17" t="s">
        <v>16</v>
      </c>
      <c r="I395" s="20" t="n">
        <v>2450</v>
      </c>
      <c r="J395" s="17" t="n">
        <v>10</v>
      </c>
      <c r="K395" s="8"/>
      <c r="L395" s="9" t="n">
        <f aca="false">I395*K395</f>
        <v>0</v>
      </c>
    </row>
    <row r="396" customFormat="false" ht="52.2" hidden="false" customHeight="false" outlineLevel="0" collapsed="false">
      <c r="A396" s="21" t="s">
        <v>1562</v>
      </c>
      <c r="B396" s="21" t="s">
        <v>1563</v>
      </c>
      <c r="C396" s="17" t="s">
        <v>258</v>
      </c>
      <c r="D396" s="17" t="n">
        <v>100</v>
      </c>
      <c r="E396" s="17" t="s">
        <v>14</v>
      </c>
      <c r="F396" s="21" t="s">
        <v>1564</v>
      </c>
      <c r="G396" s="21" t="s">
        <v>1565</v>
      </c>
      <c r="H396" s="190" t="s">
        <v>16</v>
      </c>
      <c r="I396" s="20" t="n">
        <v>1200</v>
      </c>
      <c r="J396" s="181" t="n">
        <v>25</v>
      </c>
      <c r="K396" s="8"/>
      <c r="L396" s="9" t="n">
        <f aca="false">I396*K396</f>
        <v>0</v>
      </c>
    </row>
    <row r="397" customFormat="false" ht="52.2" hidden="false" customHeight="false" outlineLevel="0" collapsed="false">
      <c r="A397" s="21" t="s">
        <v>1566</v>
      </c>
      <c r="B397" s="21" t="s">
        <v>1567</v>
      </c>
      <c r="C397" s="17" t="s">
        <v>1503</v>
      </c>
      <c r="D397" s="17" t="n">
        <v>100</v>
      </c>
      <c r="E397" s="17" t="s">
        <v>14</v>
      </c>
      <c r="F397" s="21" t="s">
        <v>1568</v>
      </c>
      <c r="G397" s="21" t="s">
        <v>1569</v>
      </c>
      <c r="H397" s="190" t="s">
        <v>16</v>
      </c>
      <c r="I397" s="20" t="n">
        <v>1400</v>
      </c>
      <c r="J397" s="181" t="n">
        <v>20</v>
      </c>
      <c r="K397" s="8"/>
      <c r="L397" s="9" t="n">
        <f aca="false">I397*K397</f>
        <v>0</v>
      </c>
    </row>
    <row r="398" customFormat="false" ht="52.2" hidden="false" customHeight="false" outlineLevel="0" collapsed="false">
      <c r="A398" s="21" t="s">
        <v>1570</v>
      </c>
      <c r="B398" s="21" t="s">
        <v>1571</v>
      </c>
      <c r="C398" s="17" t="s">
        <v>1572</v>
      </c>
      <c r="D398" s="17" t="n">
        <v>100</v>
      </c>
      <c r="E398" s="17" t="s">
        <v>14</v>
      </c>
      <c r="F398" s="21" t="s">
        <v>1573</v>
      </c>
      <c r="G398" s="21" t="s">
        <v>1574</v>
      </c>
      <c r="H398" s="190" t="s">
        <v>16</v>
      </c>
      <c r="I398" s="20" t="n">
        <v>400</v>
      </c>
      <c r="J398" s="181" t="n">
        <v>15</v>
      </c>
      <c r="K398" s="8"/>
      <c r="L398" s="9" t="n">
        <f aca="false">I398*K398</f>
        <v>0</v>
      </c>
    </row>
    <row r="399" customFormat="false" ht="52.2" hidden="false" customHeight="false" outlineLevel="0" collapsed="false">
      <c r="A399" s="39" t="s">
        <v>1575</v>
      </c>
      <c r="B399" s="37" t="s">
        <v>1576</v>
      </c>
      <c r="C399" s="12" t="s">
        <v>318</v>
      </c>
      <c r="D399" s="18" t="n">
        <v>101</v>
      </c>
      <c r="E399" s="18" t="s">
        <v>14</v>
      </c>
      <c r="F399" s="19" t="s">
        <v>1542</v>
      </c>
      <c r="G399" s="19" t="s">
        <v>1577</v>
      </c>
      <c r="H399" s="188" t="s">
        <v>16</v>
      </c>
      <c r="I399" s="20" t="n">
        <v>400</v>
      </c>
      <c r="J399" s="189" t="n">
        <v>50</v>
      </c>
      <c r="K399" s="8"/>
      <c r="L399" s="9" t="n">
        <f aca="false">I399*K399</f>
        <v>0</v>
      </c>
    </row>
    <row r="400" customFormat="false" ht="52.2" hidden="false" customHeight="false" outlineLevel="0" collapsed="false">
      <c r="A400" s="131" t="s">
        <v>1578</v>
      </c>
      <c r="B400" s="16" t="s">
        <v>1579</v>
      </c>
      <c r="C400" s="17" t="s">
        <v>1513</v>
      </c>
      <c r="D400" s="28" t="n">
        <v>100</v>
      </c>
      <c r="E400" s="28" t="s">
        <v>14</v>
      </c>
      <c r="F400" s="27" t="s">
        <v>259</v>
      </c>
      <c r="G400" s="27" t="s">
        <v>1580</v>
      </c>
      <c r="H400" s="191" t="s">
        <v>16</v>
      </c>
      <c r="I400" s="20" t="n">
        <v>410</v>
      </c>
      <c r="J400" s="192" t="n">
        <v>20</v>
      </c>
      <c r="K400" s="8"/>
      <c r="L400" s="9" t="n">
        <f aca="false">I400*K400</f>
        <v>0</v>
      </c>
    </row>
    <row r="401" customFormat="false" ht="40.35" hidden="false" customHeight="true" outlineLevel="0" collapsed="false">
      <c r="A401" s="21" t="s">
        <v>1581</v>
      </c>
      <c r="B401" s="21" t="s">
        <v>1582</v>
      </c>
      <c r="C401" s="17" t="s">
        <v>1530</v>
      </c>
      <c r="D401" s="17" t="n">
        <v>100</v>
      </c>
      <c r="E401" s="17" t="s">
        <v>14</v>
      </c>
      <c r="F401" s="21" t="s">
        <v>1583</v>
      </c>
      <c r="G401" s="49" t="s">
        <v>1584</v>
      </c>
      <c r="H401" s="190" t="s">
        <v>16</v>
      </c>
      <c r="I401" s="20" t="n">
        <v>1950</v>
      </c>
      <c r="J401" s="181" t="n">
        <v>15</v>
      </c>
      <c r="K401" s="8"/>
      <c r="L401" s="9" t="n">
        <f aca="false">I401*K401</f>
        <v>0</v>
      </c>
    </row>
    <row r="402" customFormat="false" ht="40.35" hidden="false" customHeight="true" outlineLevel="0" collapsed="false">
      <c r="A402" s="21" t="s">
        <v>1585</v>
      </c>
      <c r="B402" s="21" t="s">
        <v>1586</v>
      </c>
      <c r="C402" s="17" t="s">
        <v>1587</v>
      </c>
      <c r="D402" s="17" t="n">
        <v>100</v>
      </c>
      <c r="E402" s="17" t="s">
        <v>14</v>
      </c>
      <c r="F402" s="21" t="s">
        <v>1588</v>
      </c>
      <c r="G402" s="49" t="s">
        <v>1589</v>
      </c>
      <c r="H402" s="190" t="s">
        <v>16</v>
      </c>
      <c r="I402" s="20" t="n">
        <v>2000</v>
      </c>
      <c r="J402" s="181" t="n">
        <v>15</v>
      </c>
      <c r="K402" s="8"/>
      <c r="L402" s="9" t="n">
        <f aca="false">I402*K402</f>
        <v>0</v>
      </c>
    </row>
    <row r="403" customFormat="false" ht="52.2" hidden="false" customHeight="false" outlineLevel="0" collapsed="false">
      <c r="A403" s="16" t="s">
        <v>1590</v>
      </c>
      <c r="B403" s="21" t="s">
        <v>1591</v>
      </c>
      <c r="C403" s="17" t="s">
        <v>1206</v>
      </c>
      <c r="D403" s="17" t="n">
        <v>101</v>
      </c>
      <c r="E403" s="17" t="s">
        <v>14</v>
      </c>
      <c r="F403" s="21" t="s">
        <v>1592</v>
      </c>
      <c r="G403" s="49" t="s">
        <v>1593</v>
      </c>
      <c r="H403" s="17" t="s">
        <v>16</v>
      </c>
      <c r="I403" s="20" t="n">
        <v>1650</v>
      </c>
      <c r="J403" s="181" t="n">
        <v>12</v>
      </c>
      <c r="K403" s="8"/>
      <c r="L403" s="9" t="n">
        <f aca="false">I403*K403</f>
        <v>0</v>
      </c>
    </row>
    <row r="404" customFormat="false" ht="52.2" hidden="false" customHeight="false" outlineLevel="0" collapsed="false">
      <c r="A404" s="24" t="s">
        <v>1594</v>
      </c>
      <c r="B404" s="21" t="s">
        <v>1595</v>
      </c>
      <c r="C404" s="17" t="s">
        <v>512</v>
      </c>
      <c r="D404" s="26" t="n">
        <v>100</v>
      </c>
      <c r="E404" s="26" t="s">
        <v>14</v>
      </c>
      <c r="F404" s="24" t="s">
        <v>1596</v>
      </c>
      <c r="G404" s="24" t="s">
        <v>1597</v>
      </c>
      <c r="H404" s="193" t="s">
        <v>16</v>
      </c>
      <c r="I404" s="20" t="n">
        <v>300</v>
      </c>
      <c r="J404" s="26" t="s">
        <v>17</v>
      </c>
      <c r="K404" s="8"/>
      <c r="L404" s="9" t="n">
        <f aca="false">I404*K404</f>
        <v>0</v>
      </c>
    </row>
    <row r="405" customFormat="false" ht="69.6" hidden="false" customHeight="false" outlineLevel="0" collapsed="false">
      <c r="A405" s="19" t="s">
        <v>1598</v>
      </c>
      <c r="B405" s="21" t="s">
        <v>1599</v>
      </c>
      <c r="C405" s="17" t="s">
        <v>1513</v>
      </c>
      <c r="D405" s="18" t="n">
        <v>101</v>
      </c>
      <c r="E405" s="18" t="s">
        <v>14</v>
      </c>
      <c r="F405" s="19" t="s">
        <v>139</v>
      </c>
      <c r="G405" s="19" t="n">
        <v>90409191</v>
      </c>
      <c r="H405" s="18" t="s">
        <v>16</v>
      </c>
      <c r="I405" s="20" t="n">
        <v>70</v>
      </c>
      <c r="J405" s="18" t="s">
        <v>17</v>
      </c>
      <c r="K405" s="8"/>
      <c r="L405" s="9" t="n">
        <f aca="false">I405*K405</f>
        <v>0</v>
      </c>
    </row>
    <row r="406" customFormat="false" ht="87" hidden="false" customHeight="false" outlineLevel="0" collapsed="false">
      <c r="A406" s="37" t="s">
        <v>1600</v>
      </c>
      <c r="B406" s="37" t="s">
        <v>1601</v>
      </c>
      <c r="C406" s="12" t="s">
        <v>1602</v>
      </c>
      <c r="D406" s="12" t="n">
        <v>50</v>
      </c>
      <c r="E406" s="12" t="s">
        <v>14</v>
      </c>
      <c r="F406" s="37" t="s">
        <v>1603</v>
      </c>
      <c r="G406" s="37" t="s">
        <v>1604</v>
      </c>
      <c r="H406" s="12" t="s">
        <v>16</v>
      </c>
      <c r="I406" s="54" t="n">
        <v>520</v>
      </c>
      <c r="J406" s="12" t="s">
        <v>17</v>
      </c>
      <c r="K406" s="8"/>
      <c r="L406" s="9" t="n">
        <f aca="false">I406*K406</f>
        <v>0</v>
      </c>
    </row>
    <row r="407" customFormat="false" ht="69.6" hidden="false" customHeight="false" outlineLevel="0" collapsed="false">
      <c r="A407" s="27" t="s">
        <v>1605</v>
      </c>
      <c r="B407" s="21" t="s">
        <v>1606</v>
      </c>
      <c r="C407" s="12" t="s">
        <v>1607</v>
      </c>
      <c r="D407" s="28" t="n">
        <v>101</v>
      </c>
      <c r="E407" s="28" t="s">
        <v>14</v>
      </c>
      <c r="F407" s="27" t="s">
        <v>1608</v>
      </c>
      <c r="G407" s="27" t="s">
        <v>1609</v>
      </c>
      <c r="H407" s="28" t="s">
        <v>16</v>
      </c>
      <c r="I407" s="20" t="n">
        <v>1400</v>
      </c>
      <c r="J407" s="28" t="n">
        <v>25</v>
      </c>
      <c r="K407" s="8"/>
      <c r="L407" s="9" t="n">
        <f aca="false">I407*K407</f>
        <v>0</v>
      </c>
    </row>
    <row r="408" customFormat="false" ht="69.6" hidden="false" customHeight="false" outlineLevel="0" collapsed="false">
      <c r="A408" s="39" t="s">
        <v>1610</v>
      </c>
      <c r="B408" s="37" t="s">
        <v>1611</v>
      </c>
      <c r="C408" s="12" t="s">
        <v>1226</v>
      </c>
      <c r="D408" s="40" t="n">
        <v>101</v>
      </c>
      <c r="E408" s="40" t="s">
        <v>14</v>
      </c>
      <c r="F408" s="39" t="s">
        <v>139</v>
      </c>
      <c r="G408" s="39" t="n">
        <v>96143380</v>
      </c>
      <c r="H408" s="40" t="s">
        <v>16</v>
      </c>
      <c r="I408" s="54" t="n">
        <v>380</v>
      </c>
      <c r="J408" s="40" t="n">
        <v>40</v>
      </c>
      <c r="K408" s="8"/>
      <c r="L408" s="9" t="n">
        <f aca="false">I408*K408</f>
        <v>0</v>
      </c>
    </row>
    <row r="409" customFormat="false" ht="52.2" hidden="false" customHeight="false" outlineLevel="0" collapsed="false">
      <c r="A409" s="19" t="s">
        <v>1612</v>
      </c>
      <c r="B409" s="21" t="s">
        <v>1613</v>
      </c>
      <c r="C409" s="17" t="s">
        <v>1614</v>
      </c>
      <c r="D409" s="18" t="n">
        <v>50</v>
      </c>
      <c r="E409" s="18" t="s">
        <v>14</v>
      </c>
      <c r="F409" s="19" t="s">
        <v>1615</v>
      </c>
      <c r="G409" s="19" t="s">
        <v>1616</v>
      </c>
      <c r="H409" s="18" t="s">
        <v>16</v>
      </c>
      <c r="I409" s="20" t="n">
        <v>950</v>
      </c>
      <c r="J409" s="18" t="s">
        <v>17</v>
      </c>
      <c r="K409" s="8"/>
      <c r="L409" s="9" t="n">
        <f aca="false">I409*K409</f>
        <v>0</v>
      </c>
    </row>
    <row r="410" customFormat="false" ht="54.6" hidden="false" customHeight="true" outlineLevel="0" collapsed="false">
      <c r="A410" s="19" t="s">
        <v>1617</v>
      </c>
      <c r="B410" s="21" t="s">
        <v>1618</v>
      </c>
      <c r="C410" s="17" t="s">
        <v>1614</v>
      </c>
      <c r="D410" s="18" t="n">
        <v>101</v>
      </c>
      <c r="E410" s="18" t="s">
        <v>14</v>
      </c>
      <c r="F410" s="19" t="s">
        <v>1619</v>
      </c>
      <c r="G410" s="19" t="n">
        <v>96553267</v>
      </c>
      <c r="H410" s="18" t="s">
        <v>16</v>
      </c>
      <c r="I410" s="20" t="n">
        <v>220</v>
      </c>
      <c r="J410" s="18" t="n">
        <v>50</v>
      </c>
      <c r="K410" s="8"/>
      <c r="L410" s="9" t="n">
        <f aca="false">I410*K410</f>
        <v>0</v>
      </c>
    </row>
    <row r="411" customFormat="false" ht="69.6" hidden="false" customHeight="false" outlineLevel="0" collapsed="false">
      <c r="A411" s="19" t="s">
        <v>1620</v>
      </c>
      <c r="B411" s="21" t="s">
        <v>1621</v>
      </c>
      <c r="C411" s="17" t="s">
        <v>1622</v>
      </c>
      <c r="D411" s="18" t="n">
        <v>101</v>
      </c>
      <c r="E411" s="18" t="s">
        <v>14</v>
      </c>
      <c r="F411" s="19" t="s">
        <v>1619</v>
      </c>
      <c r="G411" s="19" t="n">
        <v>96554384</v>
      </c>
      <c r="H411" s="18" t="s">
        <v>16</v>
      </c>
      <c r="I411" s="20" t="n">
        <v>135</v>
      </c>
      <c r="J411" s="18" t="s">
        <v>17</v>
      </c>
      <c r="K411" s="8"/>
      <c r="L411" s="9" t="n">
        <f aca="false">I411*K411</f>
        <v>0</v>
      </c>
    </row>
    <row r="412" customFormat="false" ht="56.1" hidden="false" customHeight="true" outlineLevel="0" collapsed="false">
      <c r="A412" s="19" t="s">
        <v>1623</v>
      </c>
      <c r="B412" s="21" t="s">
        <v>1624</v>
      </c>
      <c r="C412" s="17" t="s">
        <v>1625</v>
      </c>
      <c r="D412" s="18" t="n">
        <v>101</v>
      </c>
      <c r="E412" s="18" t="s">
        <v>14</v>
      </c>
      <c r="F412" s="19" t="s">
        <v>1626</v>
      </c>
      <c r="G412" s="19" t="n">
        <v>96144852</v>
      </c>
      <c r="H412" s="18" t="s">
        <v>16</v>
      </c>
      <c r="I412" s="20" t="n">
        <v>110</v>
      </c>
      <c r="J412" s="18" t="n">
        <v>100</v>
      </c>
      <c r="K412" s="8"/>
      <c r="L412" s="9" t="n">
        <f aca="false">I412*K412</f>
        <v>0</v>
      </c>
    </row>
    <row r="413" customFormat="false" ht="52.2" hidden="false" customHeight="false" outlineLevel="0" collapsed="false">
      <c r="A413" s="37" t="s">
        <v>1627</v>
      </c>
      <c r="B413" s="37" t="s">
        <v>1628</v>
      </c>
      <c r="C413" s="12" t="s">
        <v>1629</v>
      </c>
      <c r="D413" s="12" t="n">
        <v>50</v>
      </c>
      <c r="E413" s="17" t="s">
        <v>14</v>
      </c>
      <c r="F413" s="21" t="s">
        <v>1630</v>
      </c>
      <c r="G413" s="21" t="s">
        <v>1631</v>
      </c>
      <c r="H413" s="17" t="s">
        <v>16</v>
      </c>
      <c r="I413" s="20" t="n">
        <v>260</v>
      </c>
      <c r="J413" s="17" t="s">
        <v>17</v>
      </c>
      <c r="K413" s="8"/>
      <c r="L413" s="9" t="n">
        <f aca="false">I413*K413</f>
        <v>0</v>
      </c>
    </row>
    <row r="414" customFormat="false" ht="52.2" hidden="false" customHeight="false" outlineLevel="0" collapsed="false">
      <c r="A414" s="19" t="s">
        <v>1632</v>
      </c>
      <c r="B414" s="21" t="s">
        <v>1633</v>
      </c>
      <c r="C414" s="17" t="s">
        <v>1625</v>
      </c>
      <c r="D414" s="18" t="n">
        <v>101</v>
      </c>
      <c r="E414" s="18" t="s">
        <v>14</v>
      </c>
      <c r="F414" s="19" t="s">
        <v>139</v>
      </c>
      <c r="G414" s="19" t="n">
        <v>96180322</v>
      </c>
      <c r="H414" s="18" t="s">
        <v>16</v>
      </c>
      <c r="I414" s="20" t="n">
        <v>115</v>
      </c>
      <c r="J414" s="18" t="n">
        <v>100</v>
      </c>
      <c r="K414" s="8"/>
      <c r="L414" s="9" t="n">
        <f aca="false">I414*K414</f>
        <v>0</v>
      </c>
    </row>
    <row r="415" customFormat="false" ht="52.2" hidden="false" customHeight="false" outlineLevel="0" collapsed="false">
      <c r="A415" s="19" t="s">
        <v>1634</v>
      </c>
      <c r="B415" s="21" t="s">
        <v>1635</v>
      </c>
      <c r="C415" s="17" t="s">
        <v>1636</v>
      </c>
      <c r="D415" s="18" t="n">
        <v>50</v>
      </c>
      <c r="E415" s="18" t="s">
        <v>14</v>
      </c>
      <c r="F415" s="19" t="s">
        <v>1637</v>
      </c>
      <c r="G415" s="19" t="n">
        <v>13118272</v>
      </c>
      <c r="H415" s="18" t="s">
        <v>16</v>
      </c>
      <c r="I415" s="20" t="n">
        <v>700</v>
      </c>
      <c r="J415" s="18" t="n">
        <v>25</v>
      </c>
      <c r="K415" s="8"/>
      <c r="L415" s="9" t="n">
        <f aca="false">I415*K415</f>
        <v>0</v>
      </c>
    </row>
    <row r="416" customFormat="false" ht="52.2" hidden="false" customHeight="false" outlineLevel="0" collapsed="false">
      <c r="A416" s="19" t="s">
        <v>1638</v>
      </c>
      <c r="B416" s="21" t="s">
        <v>1639</v>
      </c>
      <c r="C416" s="17" t="s">
        <v>1640</v>
      </c>
      <c r="D416" s="18" t="n">
        <v>50</v>
      </c>
      <c r="E416" s="18" t="s">
        <v>14</v>
      </c>
      <c r="F416" s="19" t="s">
        <v>1641</v>
      </c>
      <c r="G416" s="19" t="s">
        <v>1642</v>
      </c>
      <c r="H416" s="18" t="s">
        <v>16</v>
      </c>
      <c r="I416" s="20" t="n">
        <v>400</v>
      </c>
      <c r="J416" s="18" t="s">
        <v>17</v>
      </c>
      <c r="K416" s="8"/>
      <c r="L416" s="9" t="n">
        <f aca="false">I416*K416</f>
        <v>0</v>
      </c>
    </row>
    <row r="417" customFormat="false" ht="42" hidden="false" customHeight="true" outlineLevel="0" collapsed="false">
      <c r="A417" s="39" t="s">
        <v>1643</v>
      </c>
      <c r="B417" s="37" t="s">
        <v>1644</v>
      </c>
      <c r="C417" s="12" t="s">
        <v>1645</v>
      </c>
      <c r="D417" s="18" t="n">
        <v>101</v>
      </c>
      <c r="E417" s="18" t="s">
        <v>14</v>
      </c>
      <c r="F417" s="19" t="s">
        <v>143</v>
      </c>
      <c r="G417" s="19" t="n">
        <v>96417504</v>
      </c>
      <c r="H417" s="18" t="s">
        <v>16</v>
      </c>
      <c r="I417" s="20" t="n">
        <v>275</v>
      </c>
      <c r="J417" s="18" t="n">
        <v>100</v>
      </c>
      <c r="K417" s="8"/>
      <c r="L417" s="9" t="n">
        <f aca="false">I417*K417</f>
        <v>0</v>
      </c>
    </row>
    <row r="418" customFormat="false" ht="52.2" hidden="false" customHeight="false" outlineLevel="0" collapsed="false">
      <c r="A418" s="39" t="s">
        <v>1646</v>
      </c>
      <c r="B418" s="37" t="s">
        <v>1647</v>
      </c>
      <c r="C418" s="12" t="s">
        <v>1645</v>
      </c>
      <c r="D418" s="18" t="n">
        <v>101</v>
      </c>
      <c r="E418" s="18" t="s">
        <v>14</v>
      </c>
      <c r="F418" s="19" t="s">
        <v>143</v>
      </c>
      <c r="G418" s="19" t="n">
        <v>96417505</v>
      </c>
      <c r="H418" s="18" t="s">
        <v>16</v>
      </c>
      <c r="I418" s="20" t="n">
        <v>275</v>
      </c>
      <c r="J418" s="18" t="n">
        <v>100</v>
      </c>
      <c r="K418" s="8"/>
      <c r="L418" s="9" t="n">
        <f aca="false">I418*K418</f>
        <v>0</v>
      </c>
    </row>
    <row r="419" customFormat="false" ht="34.8" hidden="false" customHeight="false" outlineLevel="0" collapsed="false">
      <c r="A419" s="21" t="s">
        <v>1648</v>
      </c>
      <c r="B419" s="21" t="s">
        <v>1649</v>
      </c>
      <c r="C419" s="17" t="s">
        <v>1650</v>
      </c>
      <c r="D419" s="17" t="n">
        <v>101</v>
      </c>
      <c r="E419" s="17" t="s">
        <v>14</v>
      </c>
      <c r="F419" s="21" t="s">
        <v>1651</v>
      </c>
      <c r="G419" s="21" t="s">
        <v>1652</v>
      </c>
      <c r="H419" s="17" t="s">
        <v>16</v>
      </c>
      <c r="I419" s="20" t="n">
        <v>310</v>
      </c>
      <c r="J419" s="17" t="n">
        <v>100</v>
      </c>
      <c r="K419" s="8"/>
      <c r="L419" s="9" t="n">
        <f aca="false">I419*K419</f>
        <v>0</v>
      </c>
    </row>
    <row r="420" customFormat="false" ht="34.8" hidden="false" customHeight="false" outlineLevel="0" collapsed="false">
      <c r="A420" s="34" t="s">
        <v>1653</v>
      </c>
      <c r="B420" s="11" t="s">
        <v>1654</v>
      </c>
      <c r="C420" s="12" t="s">
        <v>1655</v>
      </c>
      <c r="D420" s="33" t="n">
        <v>20</v>
      </c>
      <c r="E420" s="33" t="s">
        <v>14</v>
      </c>
      <c r="F420" s="34" t="s">
        <v>1656</v>
      </c>
      <c r="G420" s="36" t="s">
        <v>1657</v>
      </c>
      <c r="H420" s="33" t="s">
        <v>16</v>
      </c>
      <c r="I420" s="38" t="n">
        <v>120</v>
      </c>
      <c r="J420" s="33" t="n">
        <v>40</v>
      </c>
      <c r="K420" s="8"/>
      <c r="L420" s="9" t="n">
        <f aca="false">I420*K420</f>
        <v>0</v>
      </c>
    </row>
    <row r="421" customFormat="false" ht="104.4" hidden="false" customHeight="false" outlineLevel="0" collapsed="false">
      <c r="A421" s="34" t="s">
        <v>1658</v>
      </c>
      <c r="B421" s="11" t="s">
        <v>1659</v>
      </c>
      <c r="C421" s="12" t="s">
        <v>1660</v>
      </c>
      <c r="D421" s="33" t="n">
        <v>89</v>
      </c>
      <c r="E421" s="33" t="s">
        <v>14</v>
      </c>
      <c r="F421" s="34" t="s">
        <v>1661</v>
      </c>
      <c r="G421" s="34" t="s">
        <v>1662</v>
      </c>
      <c r="H421" s="33" t="s">
        <v>16</v>
      </c>
      <c r="I421" s="38" t="n">
        <v>700</v>
      </c>
      <c r="J421" s="33" t="n">
        <v>8</v>
      </c>
      <c r="K421" s="8"/>
      <c r="L421" s="9" t="n">
        <f aca="false">I421*K421</f>
        <v>0</v>
      </c>
    </row>
    <row r="422" customFormat="false" ht="52.2" hidden="false" customHeight="false" outlineLevel="0" collapsed="false">
      <c r="A422" s="36" t="s">
        <v>1663</v>
      </c>
      <c r="B422" s="59" t="s">
        <v>1664</v>
      </c>
      <c r="C422" s="12" t="s">
        <v>1665</v>
      </c>
      <c r="D422" s="33" t="n">
        <v>99</v>
      </c>
      <c r="E422" s="33" t="s">
        <v>14</v>
      </c>
      <c r="F422" s="34" t="s">
        <v>1666</v>
      </c>
      <c r="G422" s="35" t="s">
        <v>1667</v>
      </c>
      <c r="H422" s="33" t="s">
        <v>16</v>
      </c>
      <c r="I422" s="7" t="n">
        <v>800</v>
      </c>
      <c r="J422" s="33" t="n">
        <v>10</v>
      </c>
      <c r="K422" s="8"/>
      <c r="L422" s="9" t="n">
        <f aca="false">I422*K422</f>
        <v>0</v>
      </c>
    </row>
    <row r="423" customFormat="false" ht="52.2" hidden="false" customHeight="false" outlineLevel="0" collapsed="false">
      <c r="A423" s="194" t="s">
        <v>1668</v>
      </c>
      <c r="B423" s="59" t="s">
        <v>1669</v>
      </c>
      <c r="C423" s="12" t="s">
        <v>1655</v>
      </c>
      <c r="D423" s="33" t="n">
        <v>20</v>
      </c>
      <c r="E423" s="33" t="s">
        <v>14</v>
      </c>
      <c r="F423" s="34" t="s">
        <v>1656</v>
      </c>
      <c r="G423" s="36" t="s">
        <v>1670</v>
      </c>
      <c r="H423" s="33" t="s">
        <v>16</v>
      </c>
      <c r="I423" s="7" t="n">
        <v>120</v>
      </c>
      <c r="J423" s="33" t="n">
        <v>40</v>
      </c>
      <c r="K423" s="8"/>
      <c r="L423" s="9" t="n">
        <f aca="false">I423*K423</f>
        <v>0</v>
      </c>
    </row>
    <row r="424" customFormat="false" ht="52.2" hidden="false" customHeight="false" outlineLevel="0" collapsed="false">
      <c r="A424" s="30" t="s">
        <v>1671</v>
      </c>
      <c r="B424" s="31" t="s">
        <v>1672</v>
      </c>
      <c r="C424" s="12" t="s">
        <v>1655</v>
      </c>
      <c r="D424" s="32" t="n">
        <v>20</v>
      </c>
      <c r="E424" s="33" t="s">
        <v>14</v>
      </c>
      <c r="F424" s="34" t="s">
        <v>1656</v>
      </c>
      <c r="G424" s="34" t="s">
        <v>1673</v>
      </c>
      <c r="H424" s="33" t="s">
        <v>16</v>
      </c>
      <c r="I424" s="38" t="n">
        <v>120</v>
      </c>
      <c r="J424" s="32" t="n">
        <v>40</v>
      </c>
      <c r="K424" s="8"/>
      <c r="L424" s="9" t="n">
        <f aca="false">I424*K424</f>
        <v>0</v>
      </c>
    </row>
    <row r="425" customFormat="false" ht="54.6" hidden="false" customHeight="true" outlineLevel="0" collapsed="false">
      <c r="A425" s="34" t="s">
        <v>1674</v>
      </c>
      <c r="B425" s="37" t="s">
        <v>1675</v>
      </c>
      <c r="C425" s="12" t="s">
        <v>1469</v>
      </c>
      <c r="D425" s="33" t="n">
        <v>101</v>
      </c>
      <c r="E425" s="33" t="s">
        <v>14</v>
      </c>
      <c r="F425" s="34" t="s">
        <v>1676</v>
      </c>
      <c r="G425" s="35" t="n">
        <v>4783160080</v>
      </c>
      <c r="H425" s="33" t="s">
        <v>16</v>
      </c>
      <c r="I425" s="38" t="n">
        <v>170</v>
      </c>
      <c r="J425" s="33" t="n">
        <v>72</v>
      </c>
      <c r="K425" s="8"/>
      <c r="L425" s="9" t="n">
        <f aca="false">I425*K425</f>
        <v>0</v>
      </c>
    </row>
    <row r="426" customFormat="false" ht="69.6" hidden="false" customHeight="false" outlineLevel="0" collapsed="false">
      <c r="A426" s="34" t="s">
        <v>1677</v>
      </c>
      <c r="B426" s="37" t="s">
        <v>1678</v>
      </c>
      <c r="C426" s="12" t="s">
        <v>1469</v>
      </c>
      <c r="D426" s="33" t="n">
        <v>101</v>
      </c>
      <c r="E426" s="33" t="s">
        <v>14</v>
      </c>
      <c r="F426" s="34" t="s">
        <v>1679</v>
      </c>
      <c r="G426" s="34" t="s">
        <v>1680</v>
      </c>
      <c r="H426" s="33" t="s">
        <v>16</v>
      </c>
      <c r="I426" s="38" t="n">
        <v>200</v>
      </c>
      <c r="J426" s="33" t="n">
        <v>72</v>
      </c>
      <c r="K426" s="8"/>
      <c r="L426" s="9" t="n">
        <f aca="false">I426*K426</f>
        <v>0</v>
      </c>
    </row>
    <row r="427" customFormat="false" ht="69.6" hidden="false" customHeight="false" outlineLevel="0" collapsed="false">
      <c r="A427" s="34" t="s">
        <v>1681</v>
      </c>
      <c r="B427" s="37" t="s">
        <v>1682</v>
      </c>
      <c r="C427" s="12" t="s">
        <v>1469</v>
      </c>
      <c r="D427" s="33" t="n">
        <v>101</v>
      </c>
      <c r="E427" s="33" t="s">
        <v>14</v>
      </c>
      <c r="F427" s="34" t="s">
        <v>1683</v>
      </c>
      <c r="G427" s="35" t="n">
        <v>4773120260</v>
      </c>
      <c r="H427" s="33" t="s">
        <v>16</v>
      </c>
      <c r="I427" s="38" t="n">
        <v>225</v>
      </c>
      <c r="J427" s="33" t="n">
        <v>72</v>
      </c>
      <c r="K427" s="8"/>
      <c r="L427" s="9" t="n">
        <f aca="false">I427*K427</f>
        <v>0</v>
      </c>
    </row>
    <row r="428" customFormat="false" ht="56.1" hidden="false" customHeight="true" outlineLevel="0" collapsed="false">
      <c r="A428" s="34" t="s">
        <v>1684</v>
      </c>
      <c r="B428" s="37" t="s">
        <v>1685</v>
      </c>
      <c r="C428" s="12" t="s">
        <v>1469</v>
      </c>
      <c r="D428" s="33" t="n">
        <v>101</v>
      </c>
      <c r="E428" s="33" t="s">
        <v>14</v>
      </c>
      <c r="F428" s="34" t="s">
        <v>1686</v>
      </c>
      <c r="G428" s="35" t="n">
        <v>4773160020</v>
      </c>
      <c r="H428" s="33" t="s">
        <v>16</v>
      </c>
      <c r="I428" s="38" t="n">
        <v>175</v>
      </c>
      <c r="J428" s="33" t="n">
        <v>72</v>
      </c>
      <c r="K428" s="8"/>
      <c r="L428" s="9" t="n">
        <f aca="false">I428*K428</f>
        <v>0</v>
      </c>
    </row>
    <row r="429" customFormat="false" ht="69.6" hidden="false" customHeight="false" outlineLevel="0" collapsed="false">
      <c r="A429" s="34" t="s">
        <v>1687</v>
      </c>
      <c r="B429" s="37" t="s">
        <v>1688</v>
      </c>
      <c r="C429" s="12" t="s">
        <v>1239</v>
      </c>
      <c r="D429" s="33" t="n">
        <v>101</v>
      </c>
      <c r="E429" s="33" t="s">
        <v>14</v>
      </c>
      <c r="F429" s="34" t="s">
        <v>1361</v>
      </c>
      <c r="G429" s="35" t="s">
        <v>1689</v>
      </c>
      <c r="H429" s="33" t="s">
        <v>16</v>
      </c>
      <c r="I429" s="38" t="n">
        <v>220</v>
      </c>
      <c r="J429" s="33" t="n">
        <v>72</v>
      </c>
      <c r="K429" s="8"/>
      <c r="L429" s="9" t="n">
        <f aca="false">I429*K429</f>
        <v>0</v>
      </c>
    </row>
    <row r="430" customFormat="false" ht="71.85" hidden="false" customHeight="true" outlineLevel="0" collapsed="false">
      <c r="A430" s="110" t="s">
        <v>1690</v>
      </c>
      <c r="B430" s="59" t="s">
        <v>1691</v>
      </c>
      <c r="C430" s="12" t="s">
        <v>1213</v>
      </c>
      <c r="D430" s="40" t="n">
        <v>101</v>
      </c>
      <c r="E430" s="40" t="s">
        <v>14</v>
      </c>
      <c r="F430" s="39" t="s">
        <v>1692</v>
      </c>
      <c r="G430" s="120" t="s">
        <v>1693</v>
      </c>
      <c r="H430" s="40" t="s">
        <v>16</v>
      </c>
      <c r="I430" s="7" t="n">
        <v>130</v>
      </c>
      <c r="J430" s="40" t="n">
        <v>50</v>
      </c>
      <c r="K430" s="8"/>
      <c r="L430" s="9" t="n">
        <f aca="false">I430*K430</f>
        <v>0</v>
      </c>
    </row>
    <row r="431" customFormat="false" ht="69.6" hidden="false" customHeight="false" outlineLevel="0" collapsed="false">
      <c r="A431" s="30" t="s">
        <v>1694</v>
      </c>
      <c r="B431" s="59" t="s">
        <v>1695</v>
      </c>
      <c r="C431" s="12" t="s">
        <v>1213</v>
      </c>
      <c r="D431" s="33" t="n">
        <v>82</v>
      </c>
      <c r="E431" s="33" t="s">
        <v>14</v>
      </c>
      <c r="F431" s="34" t="s">
        <v>1696</v>
      </c>
      <c r="G431" s="60" t="s">
        <v>1697</v>
      </c>
      <c r="H431" s="33" t="s">
        <v>16</v>
      </c>
      <c r="I431" s="7" t="n">
        <v>220</v>
      </c>
      <c r="J431" s="33" t="n">
        <v>50</v>
      </c>
      <c r="K431" s="8"/>
      <c r="L431" s="9" t="n">
        <f aca="false">I431*K431</f>
        <v>0</v>
      </c>
    </row>
    <row r="432" customFormat="false" ht="52.2" hidden="false" customHeight="false" outlineLevel="0" collapsed="false">
      <c r="A432" s="142" t="s">
        <v>1698</v>
      </c>
      <c r="B432" s="11" t="s">
        <v>1699</v>
      </c>
      <c r="C432" s="12" t="s">
        <v>1700</v>
      </c>
      <c r="D432" s="40" t="n">
        <v>101</v>
      </c>
      <c r="E432" s="40" t="s">
        <v>14</v>
      </c>
      <c r="F432" s="39" t="s">
        <v>1701</v>
      </c>
      <c r="G432" s="39" t="n">
        <v>55354071</v>
      </c>
      <c r="H432" s="40" t="s">
        <v>16</v>
      </c>
      <c r="I432" s="54" t="n">
        <v>30</v>
      </c>
      <c r="J432" s="40" t="s">
        <v>17</v>
      </c>
      <c r="K432" s="8"/>
      <c r="L432" s="9" t="n">
        <f aca="false">I432*K432</f>
        <v>0</v>
      </c>
    </row>
    <row r="433" customFormat="false" ht="69.6" hidden="false" customHeight="false" outlineLevel="0" collapsed="false">
      <c r="A433" s="195" t="s">
        <v>1702</v>
      </c>
      <c r="B433" s="196" t="s">
        <v>1703</v>
      </c>
      <c r="C433" s="197" t="s">
        <v>1572</v>
      </c>
      <c r="D433" s="197" t="n">
        <v>101</v>
      </c>
      <c r="E433" s="17" t="s">
        <v>14</v>
      </c>
      <c r="F433" s="195" t="s">
        <v>308</v>
      </c>
      <c r="G433" s="21" t="s">
        <v>1704</v>
      </c>
      <c r="H433" s="17" t="s">
        <v>16</v>
      </c>
      <c r="I433" s="20" t="n">
        <v>40</v>
      </c>
      <c r="J433" s="17" t="n">
        <v>1000</v>
      </c>
      <c r="K433" s="8"/>
      <c r="L433" s="9" t="n">
        <f aca="false">I433*K433</f>
        <v>0</v>
      </c>
    </row>
    <row r="434" customFormat="false" ht="69.6" hidden="false" customHeight="false" outlineLevel="0" collapsed="false">
      <c r="A434" s="198" t="s">
        <v>1705</v>
      </c>
      <c r="B434" s="196" t="s">
        <v>1706</v>
      </c>
      <c r="C434" s="197" t="s">
        <v>1707</v>
      </c>
      <c r="D434" s="199" t="n">
        <v>100</v>
      </c>
      <c r="E434" s="28" t="s">
        <v>14</v>
      </c>
      <c r="F434" s="198" t="s">
        <v>1708</v>
      </c>
      <c r="G434" s="27" t="n">
        <v>4787512150</v>
      </c>
      <c r="H434" s="28" t="s">
        <v>16</v>
      </c>
      <c r="I434" s="20" t="n">
        <v>50</v>
      </c>
      <c r="J434" s="28" t="s">
        <v>17</v>
      </c>
      <c r="K434" s="8"/>
      <c r="L434" s="9" t="n">
        <f aca="false">I434*K434</f>
        <v>0</v>
      </c>
    </row>
    <row r="435" customFormat="false" ht="69.6" hidden="false" customHeight="false" outlineLevel="0" collapsed="false">
      <c r="A435" s="52" t="s">
        <v>1709</v>
      </c>
      <c r="B435" s="49" t="s">
        <v>1710</v>
      </c>
      <c r="C435" s="17" t="s">
        <v>361</v>
      </c>
      <c r="D435" s="51" t="n">
        <v>100</v>
      </c>
      <c r="E435" s="51" t="s">
        <v>14</v>
      </c>
      <c r="F435" s="52" t="s">
        <v>1711</v>
      </c>
      <c r="G435" s="52" t="n">
        <v>5823328300</v>
      </c>
      <c r="H435" s="51" t="s">
        <v>16</v>
      </c>
      <c r="I435" s="20" t="n">
        <v>120</v>
      </c>
      <c r="J435" s="51" t="s">
        <v>17</v>
      </c>
      <c r="K435" s="8"/>
      <c r="L435" s="9" t="n">
        <f aca="false">I435*K435</f>
        <v>0</v>
      </c>
    </row>
    <row r="436" customFormat="false" ht="52.2" hidden="false" customHeight="false" outlineLevel="0" collapsed="false">
      <c r="A436" s="19" t="s">
        <v>1712</v>
      </c>
      <c r="B436" s="21" t="s">
        <v>1713</v>
      </c>
      <c r="C436" s="17" t="s">
        <v>199</v>
      </c>
      <c r="D436" s="18" t="n">
        <v>101</v>
      </c>
      <c r="E436" s="18" t="s">
        <v>14</v>
      </c>
      <c r="F436" s="19" t="s">
        <v>1714</v>
      </c>
      <c r="G436" s="19" t="s">
        <v>1715</v>
      </c>
      <c r="H436" s="18" t="s">
        <v>16</v>
      </c>
      <c r="I436" s="20" t="n">
        <v>325</v>
      </c>
      <c r="J436" s="18" t="n">
        <v>100</v>
      </c>
      <c r="K436" s="8"/>
      <c r="L436" s="9" t="n">
        <f aca="false">I436*K436</f>
        <v>0</v>
      </c>
    </row>
    <row r="437" customFormat="false" ht="52.2" hidden="false" customHeight="false" outlineLevel="0" collapsed="false">
      <c r="A437" s="39" t="s">
        <v>1716</v>
      </c>
      <c r="B437" s="43" t="s">
        <v>1717</v>
      </c>
      <c r="C437" s="12" t="s">
        <v>1718</v>
      </c>
      <c r="D437" s="40" t="n">
        <v>21</v>
      </c>
      <c r="E437" s="40" t="s">
        <v>14</v>
      </c>
      <c r="F437" s="110" t="s">
        <v>1719</v>
      </c>
      <c r="G437" s="39" t="s">
        <v>1720</v>
      </c>
      <c r="H437" s="40" t="s">
        <v>16</v>
      </c>
      <c r="I437" s="54" t="n">
        <v>170</v>
      </c>
      <c r="J437" s="40" t="s">
        <v>17</v>
      </c>
      <c r="K437" s="8"/>
      <c r="L437" s="9" t="n">
        <f aca="false">I437*K437</f>
        <v>0</v>
      </c>
    </row>
    <row r="438" customFormat="false" ht="52.2" hidden="false" customHeight="false" outlineLevel="0" collapsed="false">
      <c r="A438" s="50" t="s">
        <v>1721</v>
      </c>
      <c r="B438" s="37" t="s">
        <v>1722</v>
      </c>
      <c r="C438" s="12" t="s">
        <v>142</v>
      </c>
      <c r="D438" s="53" t="n">
        <v>101</v>
      </c>
      <c r="E438" s="53" t="s">
        <v>14</v>
      </c>
      <c r="F438" s="50" t="s">
        <v>1723</v>
      </c>
      <c r="G438" s="50" t="n">
        <v>3515022600</v>
      </c>
      <c r="H438" s="53" t="s">
        <v>16</v>
      </c>
      <c r="I438" s="54" t="n">
        <v>660</v>
      </c>
      <c r="J438" s="53" t="n">
        <v>100</v>
      </c>
      <c r="K438" s="8"/>
      <c r="L438" s="9" t="n">
        <f aca="false">I438*K438</f>
        <v>0</v>
      </c>
    </row>
    <row r="439" customFormat="false" ht="52.2" hidden="false" customHeight="false" outlineLevel="0" collapsed="false">
      <c r="A439" s="52" t="s">
        <v>1724</v>
      </c>
      <c r="B439" s="21" t="s">
        <v>1725</v>
      </c>
      <c r="C439" s="17" t="s">
        <v>1726</v>
      </c>
      <c r="D439" s="51" t="n">
        <v>100</v>
      </c>
      <c r="E439" s="51" t="s">
        <v>14</v>
      </c>
      <c r="F439" s="52" t="s">
        <v>1727</v>
      </c>
      <c r="G439" s="52" t="s">
        <v>1728</v>
      </c>
      <c r="H439" s="51" t="s">
        <v>16</v>
      </c>
      <c r="I439" s="20" t="n">
        <v>1150</v>
      </c>
      <c r="J439" s="51" t="s">
        <v>17</v>
      </c>
      <c r="K439" s="8"/>
      <c r="L439" s="9" t="n">
        <f aca="false">I439*K439</f>
        <v>0</v>
      </c>
    </row>
    <row r="440" customFormat="false" ht="69.6" hidden="false" customHeight="false" outlineLevel="0" collapsed="false">
      <c r="A440" s="27" t="s">
        <v>1729</v>
      </c>
      <c r="B440" s="21" t="s">
        <v>1730</v>
      </c>
      <c r="C440" s="17" t="s">
        <v>1726</v>
      </c>
      <c r="D440" s="28" t="n">
        <v>100</v>
      </c>
      <c r="E440" s="28" t="s">
        <v>14</v>
      </c>
      <c r="F440" s="27" t="s">
        <v>1731</v>
      </c>
      <c r="G440" s="27" t="s">
        <v>1732</v>
      </c>
      <c r="H440" s="28" t="s">
        <v>16</v>
      </c>
      <c r="I440" s="20" t="n">
        <v>1100</v>
      </c>
      <c r="J440" s="28" t="s">
        <v>17</v>
      </c>
      <c r="K440" s="8"/>
      <c r="L440" s="9" t="n">
        <f aca="false">I440*K440</f>
        <v>0</v>
      </c>
    </row>
    <row r="441" customFormat="false" ht="52.2" hidden="false" customHeight="false" outlineLevel="0" collapsed="false">
      <c r="A441" s="27" t="s">
        <v>1733</v>
      </c>
      <c r="B441" s="21" t="s">
        <v>1734</v>
      </c>
      <c r="C441" s="17" t="s">
        <v>1735</v>
      </c>
      <c r="D441" s="28" t="n">
        <v>101</v>
      </c>
      <c r="E441" s="28" t="s">
        <v>14</v>
      </c>
      <c r="F441" s="27" t="s">
        <v>259</v>
      </c>
      <c r="G441" s="27" t="s">
        <v>1736</v>
      </c>
      <c r="H441" s="28" t="s">
        <v>16</v>
      </c>
      <c r="I441" s="20" t="n">
        <v>1050</v>
      </c>
      <c r="J441" s="28" t="n">
        <v>100</v>
      </c>
      <c r="K441" s="8"/>
      <c r="L441" s="9" t="n">
        <f aca="false">I441*K441</f>
        <v>0</v>
      </c>
    </row>
    <row r="442" customFormat="false" ht="52.2" hidden="false" customHeight="false" outlineLevel="0" collapsed="false">
      <c r="A442" s="10" t="s">
        <v>1737</v>
      </c>
      <c r="B442" s="59" t="s">
        <v>1738</v>
      </c>
      <c r="C442" s="12" t="s">
        <v>1726</v>
      </c>
      <c r="D442" s="200" t="n">
        <v>101</v>
      </c>
      <c r="E442" s="200" t="s">
        <v>14</v>
      </c>
      <c r="F442" s="201" t="s">
        <v>1739</v>
      </c>
      <c r="G442" s="202" t="n">
        <v>7701042403</v>
      </c>
      <c r="H442" s="200" t="s">
        <v>16</v>
      </c>
      <c r="I442" s="203" t="n">
        <v>120</v>
      </c>
      <c r="J442" s="200" t="n">
        <v>100</v>
      </c>
      <c r="K442" s="8"/>
      <c r="L442" s="9" t="n">
        <f aca="false">I442*K442</f>
        <v>0</v>
      </c>
    </row>
    <row r="443" customFormat="false" ht="69.6" hidden="false" customHeight="false" outlineLevel="0" collapsed="false">
      <c r="A443" s="24" t="s">
        <v>1740</v>
      </c>
      <c r="B443" s="21" t="s">
        <v>1741</v>
      </c>
      <c r="C443" s="17" t="s">
        <v>1742</v>
      </c>
      <c r="D443" s="26" t="n">
        <v>101</v>
      </c>
      <c r="E443" s="26" t="s">
        <v>14</v>
      </c>
      <c r="F443" s="24" t="s">
        <v>1743</v>
      </c>
      <c r="G443" s="24" t="s">
        <v>1744</v>
      </c>
      <c r="H443" s="26" t="s">
        <v>16</v>
      </c>
      <c r="I443" s="20" t="n">
        <v>330</v>
      </c>
      <c r="J443" s="26" t="n">
        <v>100</v>
      </c>
      <c r="K443" s="8"/>
      <c r="L443" s="9" t="n">
        <f aca="false">I443*K443</f>
        <v>0</v>
      </c>
    </row>
    <row r="444" customFormat="false" ht="52.2" hidden="false" customHeight="false" outlineLevel="0" collapsed="false">
      <c r="A444" s="24" t="s">
        <v>1745</v>
      </c>
      <c r="B444" s="21" t="s">
        <v>1746</v>
      </c>
      <c r="C444" s="17" t="s">
        <v>1747</v>
      </c>
      <c r="D444" s="26" t="n">
        <v>8</v>
      </c>
      <c r="E444" s="26" t="s">
        <v>14</v>
      </c>
      <c r="F444" s="24" t="s">
        <v>1748</v>
      </c>
      <c r="G444" s="24" t="n">
        <v>7702217296</v>
      </c>
      <c r="H444" s="26" t="s">
        <v>16</v>
      </c>
      <c r="I444" s="20" t="n">
        <v>175</v>
      </c>
      <c r="J444" s="26" t="n">
        <v>8</v>
      </c>
      <c r="K444" s="8"/>
      <c r="L444" s="9" t="n">
        <f aca="false">I444*K444</f>
        <v>0</v>
      </c>
    </row>
    <row r="445" customFormat="false" ht="52.2" hidden="false" customHeight="false" outlineLevel="0" collapsed="false">
      <c r="A445" s="41" t="s">
        <v>1749</v>
      </c>
      <c r="B445" s="59" t="s">
        <v>1750</v>
      </c>
      <c r="C445" s="12" t="s">
        <v>1751</v>
      </c>
      <c r="D445" s="13" t="n">
        <v>101</v>
      </c>
      <c r="E445" s="13" t="s">
        <v>14</v>
      </c>
      <c r="F445" s="10" t="s">
        <v>1752</v>
      </c>
      <c r="G445" s="14" t="s">
        <v>1753</v>
      </c>
      <c r="H445" s="13" t="s">
        <v>16</v>
      </c>
      <c r="I445" s="7" t="n">
        <v>250</v>
      </c>
      <c r="J445" s="13" t="n">
        <v>420</v>
      </c>
      <c r="K445" s="8"/>
      <c r="L445" s="9" t="n">
        <f aca="false">I445*K445</f>
        <v>0</v>
      </c>
    </row>
    <row r="446" customFormat="false" ht="60" hidden="false" customHeight="true" outlineLevel="0" collapsed="false">
      <c r="A446" s="204" t="s">
        <v>1754</v>
      </c>
      <c r="B446" s="205" t="s">
        <v>1755</v>
      </c>
      <c r="C446" s="12" t="s">
        <v>1756</v>
      </c>
      <c r="D446" s="206" t="n">
        <v>10</v>
      </c>
      <c r="E446" s="206" t="s">
        <v>14</v>
      </c>
      <c r="F446" s="204" t="s">
        <v>1757</v>
      </c>
      <c r="G446" s="204" t="s">
        <v>1758</v>
      </c>
      <c r="H446" s="206" t="s">
        <v>16</v>
      </c>
      <c r="I446" s="207" t="n">
        <v>770</v>
      </c>
      <c r="J446" s="206" t="n">
        <v>320</v>
      </c>
      <c r="K446" s="8"/>
      <c r="L446" s="9" t="n">
        <f aca="false">I446*K446</f>
        <v>0</v>
      </c>
    </row>
    <row r="447" customFormat="false" ht="52.2" hidden="false" customHeight="false" outlineLevel="0" collapsed="false">
      <c r="A447" s="208" t="s">
        <v>1759</v>
      </c>
      <c r="B447" s="58" t="s">
        <v>1760</v>
      </c>
      <c r="C447" s="12" t="s">
        <v>1041</v>
      </c>
      <c r="D447" s="209" t="n">
        <v>101</v>
      </c>
      <c r="E447" s="40" t="s">
        <v>14</v>
      </c>
      <c r="F447" s="39" t="s">
        <v>1761</v>
      </c>
      <c r="G447" s="39" t="n">
        <v>238072</v>
      </c>
      <c r="H447" s="40" t="s">
        <v>16</v>
      </c>
      <c r="I447" s="38" t="n">
        <v>140</v>
      </c>
      <c r="J447" s="209" t="s">
        <v>17</v>
      </c>
      <c r="K447" s="8"/>
      <c r="L447" s="9" t="n">
        <f aca="false">I447*K447</f>
        <v>0</v>
      </c>
    </row>
    <row r="448" customFormat="false" ht="52.2" hidden="false" customHeight="false" outlineLevel="0" collapsed="false">
      <c r="A448" s="37" t="s">
        <v>1762</v>
      </c>
      <c r="B448" s="58" t="s">
        <v>1763</v>
      </c>
      <c r="C448" s="12" t="s">
        <v>1041</v>
      </c>
      <c r="D448" s="121" t="n">
        <v>100</v>
      </c>
      <c r="E448" s="12" t="s">
        <v>14</v>
      </c>
      <c r="F448" s="37" t="s">
        <v>1764</v>
      </c>
      <c r="G448" s="37" t="n">
        <v>401695</v>
      </c>
      <c r="H448" s="12" t="s">
        <v>16</v>
      </c>
      <c r="I448" s="38" t="n">
        <v>200</v>
      </c>
      <c r="J448" s="121" t="s">
        <v>17</v>
      </c>
      <c r="K448" s="8"/>
      <c r="L448" s="9" t="n">
        <f aca="false">I448*K448</f>
        <v>0</v>
      </c>
    </row>
    <row r="449" customFormat="false" ht="52.2" hidden="false" customHeight="false" outlineLevel="0" collapsed="false">
      <c r="A449" s="34" t="s">
        <v>1765</v>
      </c>
      <c r="B449" s="58" t="s">
        <v>1766</v>
      </c>
      <c r="C449" s="12" t="s">
        <v>1319</v>
      </c>
      <c r="D449" s="33" t="n">
        <v>101</v>
      </c>
      <c r="E449" s="33" t="s">
        <v>14</v>
      </c>
      <c r="F449" s="34" t="s">
        <v>1767</v>
      </c>
      <c r="G449" s="34" t="s">
        <v>1768</v>
      </c>
      <c r="H449" s="33" t="s">
        <v>16</v>
      </c>
      <c r="I449" s="38" t="n">
        <v>80</v>
      </c>
      <c r="J449" s="33" t="s">
        <v>17</v>
      </c>
      <c r="K449" s="8"/>
      <c r="L449" s="9" t="n">
        <f aca="false">I449*K449</f>
        <v>0</v>
      </c>
    </row>
    <row r="450" customFormat="false" ht="52.2" hidden="false" customHeight="false" outlineLevel="0" collapsed="false">
      <c r="A450" s="95" t="s">
        <v>1769</v>
      </c>
      <c r="B450" s="59" t="s">
        <v>1770</v>
      </c>
      <c r="C450" s="12" t="s">
        <v>1771</v>
      </c>
      <c r="D450" s="53" t="n">
        <v>101</v>
      </c>
      <c r="E450" s="53" t="s">
        <v>14</v>
      </c>
      <c r="F450" s="50" t="s">
        <v>1772</v>
      </c>
      <c r="G450" s="95" t="s">
        <v>1773</v>
      </c>
      <c r="H450" s="53" t="s">
        <v>16</v>
      </c>
      <c r="I450" s="7" t="n">
        <v>115</v>
      </c>
      <c r="J450" s="53" t="n">
        <v>150</v>
      </c>
      <c r="K450" s="8"/>
      <c r="L450" s="9" t="n">
        <f aca="false">I450*K450</f>
        <v>0</v>
      </c>
    </row>
    <row r="451" customFormat="false" ht="69.6" hidden="false" customHeight="false" outlineLevel="0" collapsed="false">
      <c r="A451" s="16" t="s">
        <v>1774</v>
      </c>
      <c r="B451" s="16" t="s">
        <v>1775</v>
      </c>
      <c r="C451" s="17" t="s">
        <v>1776</v>
      </c>
      <c r="D451" s="17" t="n">
        <v>101</v>
      </c>
      <c r="E451" s="17" t="s">
        <v>14</v>
      </c>
      <c r="F451" s="21" t="s">
        <v>1777</v>
      </c>
      <c r="G451" s="21" t="s">
        <v>1778</v>
      </c>
      <c r="H451" s="17" t="s">
        <v>16</v>
      </c>
      <c r="I451" s="20" t="n">
        <v>200</v>
      </c>
      <c r="J451" s="17" t="n">
        <v>100</v>
      </c>
      <c r="K451" s="8"/>
      <c r="L451" s="9" t="n">
        <f aca="false">I451*K451</f>
        <v>0</v>
      </c>
    </row>
    <row r="452" customFormat="false" ht="52.2" hidden="false" customHeight="false" outlineLevel="0" collapsed="false">
      <c r="A452" s="19" t="s">
        <v>1779</v>
      </c>
      <c r="B452" s="49" t="s">
        <v>1780</v>
      </c>
      <c r="C452" s="17" t="s">
        <v>995</v>
      </c>
      <c r="D452" s="18" t="n">
        <v>101</v>
      </c>
      <c r="E452" s="18" t="s">
        <v>14</v>
      </c>
      <c r="F452" s="19" t="s">
        <v>1781</v>
      </c>
      <c r="G452" s="19" t="n">
        <v>90342949</v>
      </c>
      <c r="H452" s="18" t="s">
        <v>16</v>
      </c>
      <c r="I452" s="20" t="n">
        <v>350</v>
      </c>
      <c r="J452" s="18" t="s">
        <v>17</v>
      </c>
      <c r="K452" s="8"/>
      <c r="L452" s="9" t="n">
        <f aca="false">I452*K452</f>
        <v>0</v>
      </c>
    </row>
    <row r="453" customFormat="false" ht="90.6" hidden="false" customHeight="true" outlineLevel="0" collapsed="false">
      <c r="A453" s="19" t="s">
        <v>1782</v>
      </c>
      <c r="B453" s="49" t="s">
        <v>1783</v>
      </c>
      <c r="C453" s="17" t="s">
        <v>71</v>
      </c>
      <c r="D453" s="18" t="n">
        <v>100</v>
      </c>
      <c r="E453" s="18" t="s">
        <v>14</v>
      </c>
      <c r="F453" s="19" t="s">
        <v>1784</v>
      </c>
      <c r="G453" s="19" t="s">
        <v>1785</v>
      </c>
      <c r="H453" s="18" t="s">
        <v>16</v>
      </c>
      <c r="I453" s="20" t="n">
        <v>140</v>
      </c>
      <c r="J453" s="18" t="s">
        <v>17</v>
      </c>
      <c r="K453" s="8"/>
      <c r="L453" s="9" t="n">
        <f aca="false">I453*K453</f>
        <v>0</v>
      </c>
    </row>
    <row r="454" customFormat="false" ht="90.6" hidden="false" customHeight="true" outlineLevel="0" collapsed="false">
      <c r="A454" s="21" t="s">
        <v>1786</v>
      </c>
      <c r="B454" s="49" t="s">
        <v>1787</v>
      </c>
      <c r="C454" s="17" t="s">
        <v>1707</v>
      </c>
      <c r="D454" s="17" t="n">
        <v>100</v>
      </c>
      <c r="E454" s="17" t="s">
        <v>14</v>
      </c>
      <c r="F454" s="21" t="s">
        <v>1788</v>
      </c>
      <c r="G454" s="55" t="s">
        <v>1789</v>
      </c>
      <c r="H454" s="17" t="s">
        <v>16</v>
      </c>
      <c r="I454" s="20" t="n">
        <v>150</v>
      </c>
      <c r="J454" s="17" t="s">
        <v>17</v>
      </c>
      <c r="K454" s="8"/>
      <c r="L454" s="9" t="n">
        <f aca="false">I454*K454</f>
        <v>0</v>
      </c>
    </row>
    <row r="455" customFormat="false" ht="69.6" hidden="false" customHeight="false" outlineLevel="0" collapsed="false">
      <c r="A455" s="37" t="s">
        <v>1790</v>
      </c>
      <c r="B455" s="58" t="s">
        <v>1791</v>
      </c>
      <c r="C455" s="12" t="s">
        <v>1305</v>
      </c>
      <c r="D455" s="12" t="n">
        <v>101</v>
      </c>
      <c r="E455" s="12" t="s">
        <v>14</v>
      </c>
      <c r="F455" s="37" t="s">
        <v>1792</v>
      </c>
      <c r="G455" s="58" t="s">
        <v>1793</v>
      </c>
      <c r="H455" s="12" t="s">
        <v>16</v>
      </c>
      <c r="I455" s="38" t="n">
        <v>130</v>
      </c>
      <c r="J455" s="12" t="n">
        <v>100</v>
      </c>
      <c r="K455" s="8"/>
      <c r="L455" s="9" t="n">
        <f aca="false">I455*K455</f>
        <v>0</v>
      </c>
    </row>
    <row r="456" customFormat="false" ht="52.35" hidden="false" customHeight="true" outlineLevel="0" collapsed="false">
      <c r="A456" s="24" t="s">
        <v>1794</v>
      </c>
      <c r="B456" s="49" t="s">
        <v>1795</v>
      </c>
      <c r="C456" s="17" t="s">
        <v>1337</v>
      </c>
      <c r="D456" s="26" t="n">
        <v>101</v>
      </c>
      <c r="E456" s="26" t="s">
        <v>14</v>
      </c>
      <c r="F456" s="24" t="s">
        <v>1796</v>
      </c>
      <c r="G456" s="24" t="n">
        <v>7701207961</v>
      </c>
      <c r="H456" s="26" t="s">
        <v>16</v>
      </c>
      <c r="I456" s="20" t="n">
        <v>220</v>
      </c>
      <c r="J456" s="26" t="s">
        <v>17</v>
      </c>
      <c r="K456" s="8"/>
      <c r="L456" s="9" t="n">
        <f aca="false">I456*K456</f>
        <v>0</v>
      </c>
    </row>
    <row r="457" customFormat="false" ht="52.35" hidden="false" customHeight="true" outlineLevel="0" collapsed="false">
      <c r="A457" s="137" t="s">
        <v>1797</v>
      </c>
      <c r="B457" s="58" t="s">
        <v>1798</v>
      </c>
      <c r="C457" s="12" t="s">
        <v>1799</v>
      </c>
      <c r="D457" s="26" t="n">
        <v>101</v>
      </c>
      <c r="E457" s="26" t="s">
        <v>14</v>
      </c>
      <c r="F457" s="24" t="s">
        <v>1800</v>
      </c>
      <c r="G457" s="24" t="n">
        <v>7701208338</v>
      </c>
      <c r="H457" s="26" t="s">
        <v>16</v>
      </c>
      <c r="I457" s="20" t="n">
        <v>170</v>
      </c>
      <c r="J457" s="26" t="s">
        <v>17</v>
      </c>
      <c r="K457" s="8"/>
      <c r="L457" s="9" t="n">
        <f aca="false">I457*K457</f>
        <v>0</v>
      </c>
    </row>
    <row r="458" customFormat="false" ht="69.6" hidden="false" customHeight="false" outlineLevel="0" collapsed="false">
      <c r="A458" s="15" t="s">
        <v>1801</v>
      </c>
      <c r="B458" s="16" t="s">
        <v>1802</v>
      </c>
      <c r="C458" s="17" t="s">
        <v>1803</v>
      </c>
      <c r="D458" s="18" t="n">
        <v>101</v>
      </c>
      <c r="E458" s="18" t="s">
        <v>14</v>
      </c>
      <c r="F458" s="19" t="s">
        <v>1804</v>
      </c>
      <c r="G458" s="19" t="n">
        <v>93740249</v>
      </c>
      <c r="H458" s="18" t="s">
        <v>16</v>
      </c>
      <c r="I458" s="20" t="n">
        <v>205</v>
      </c>
      <c r="J458" s="18" t="s">
        <v>17</v>
      </c>
      <c r="K458" s="8"/>
      <c r="L458" s="9" t="n">
        <f aca="false">I458*K458</f>
        <v>0</v>
      </c>
    </row>
    <row r="459" customFormat="false" ht="69.6" hidden="false" customHeight="false" outlineLevel="0" collapsed="false">
      <c r="A459" s="109" t="s">
        <v>1805</v>
      </c>
      <c r="B459" s="11" t="s">
        <v>1806</v>
      </c>
      <c r="C459" s="12" t="s">
        <v>1807</v>
      </c>
      <c r="D459" s="18" t="n">
        <v>101</v>
      </c>
      <c r="E459" s="18" t="s">
        <v>14</v>
      </c>
      <c r="F459" s="19" t="s">
        <v>147</v>
      </c>
      <c r="G459" s="19" t="s">
        <v>1808</v>
      </c>
      <c r="H459" s="18" t="s">
        <v>16</v>
      </c>
      <c r="I459" s="20" t="n">
        <v>100</v>
      </c>
      <c r="J459" s="18" t="s">
        <v>17</v>
      </c>
      <c r="K459" s="8"/>
      <c r="L459" s="9" t="n">
        <f aca="false">I459*K459</f>
        <v>0</v>
      </c>
    </row>
    <row r="460" customFormat="false" ht="54.6" hidden="false" customHeight="true" outlineLevel="0" collapsed="false">
      <c r="A460" s="15" t="s">
        <v>1809</v>
      </c>
      <c r="B460" s="16" t="s">
        <v>1810</v>
      </c>
      <c r="C460" s="17" t="s">
        <v>1235</v>
      </c>
      <c r="D460" s="18" t="n">
        <v>101</v>
      </c>
      <c r="E460" s="18" t="s">
        <v>14</v>
      </c>
      <c r="F460" s="19" t="s">
        <v>1033</v>
      </c>
      <c r="G460" s="19" t="n">
        <v>96316581</v>
      </c>
      <c r="H460" s="18" t="s">
        <v>16</v>
      </c>
      <c r="I460" s="20" t="n">
        <v>145</v>
      </c>
      <c r="J460" s="18" t="s">
        <v>17</v>
      </c>
      <c r="K460" s="8"/>
      <c r="L460" s="9" t="n">
        <f aca="false">I460*K460</f>
        <v>0</v>
      </c>
    </row>
    <row r="461" customFormat="false" ht="54.6" hidden="false" customHeight="true" outlineLevel="0" collapsed="false">
      <c r="A461" s="210" t="s">
        <v>1811</v>
      </c>
      <c r="B461" s="11" t="s">
        <v>1812</v>
      </c>
      <c r="C461" s="12" t="s">
        <v>1771</v>
      </c>
      <c r="D461" s="211" t="n">
        <v>101</v>
      </c>
      <c r="E461" s="40" t="s">
        <v>14</v>
      </c>
      <c r="F461" s="212" t="s">
        <v>139</v>
      </c>
      <c r="G461" s="115" t="s">
        <v>1813</v>
      </c>
      <c r="H461" s="40" t="s">
        <v>16</v>
      </c>
      <c r="I461" s="38" t="n">
        <v>150</v>
      </c>
      <c r="J461" s="40" t="n">
        <v>100</v>
      </c>
      <c r="K461" s="8"/>
      <c r="L461" s="9" t="n">
        <f aca="false">I461*K461</f>
        <v>0</v>
      </c>
    </row>
    <row r="462" customFormat="false" ht="54.6" hidden="false" customHeight="true" outlineLevel="0" collapsed="false">
      <c r="A462" s="213" t="s">
        <v>1814</v>
      </c>
      <c r="B462" s="11" t="s">
        <v>1815</v>
      </c>
      <c r="C462" s="12" t="s">
        <v>1041</v>
      </c>
      <c r="D462" s="121" t="n">
        <v>101</v>
      </c>
      <c r="E462" s="12" t="s">
        <v>14</v>
      </c>
      <c r="F462" s="37" t="s">
        <v>1816</v>
      </c>
      <c r="G462" s="37" t="s">
        <v>1817</v>
      </c>
      <c r="H462" s="12" t="s">
        <v>16</v>
      </c>
      <c r="I462" s="38" t="n">
        <v>95</v>
      </c>
      <c r="J462" s="121" t="s">
        <v>17</v>
      </c>
      <c r="K462" s="8"/>
      <c r="L462" s="9" t="n">
        <f aca="false">I462*K462</f>
        <v>0</v>
      </c>
    </row>
    <row r="463" customFormat="false" ht="57.6" hidden="false" customHeight="true" outlineLevel="0" collapsed="false">
      <c r="A463" s="131" t="s">
        <v>1818</v>
      </c>
      <c r="B463" s="16" t="s">
        <v>1819</v>
      </c>
      <c r="C463" s="17" t="s">
        <v>1820</v>
      </c>
      <c r="D463" s="28" t="n">
        <v>100</v>
      </c>
      <c r="E463" s="28" t="s">
        <v>14</v>
      </c>
      <c r="F463" s="27" t="s">
        <v>1821</v>
      </c>
      <c r="G463" s="27" t="s">
        <v>1822</v>
      </c>
      <c r="H463" s="28" t="s">
        <v>16</v>
      </c>
      <c r="I463" s="20" t="n">
        <v>105</v>
      </c>
      <c r="J463" s="28" t="s">
        <v>17</v>
      </c>
      <c r="K463" s="8"/>
      <c r="L463" s="9" t="n">
        <f aca="false">I463*K463</f>
        <v>0</v>
      </c>
    </row>
    <row r="464" customFormat="false" ht="53.1" hidden="false" customHeight="true" outlineLevel="0" collapsed="false">
      <c r="A464" s="131" t="s">
        <v>1823</v>
      </c>
      <c r="B464" s="16" t="s">
        <v>1824</v>
      </c>
      <c r="C464" s="17" t="s">
        <v>1820</v>
      </c>
      <c r="D464" s="28" t="n">
        <v>100</v>
      </c>
      <c r="E464" s="28" t="s">
        <v>14</v>
      </c>
      <c r="F464" s="27" t="s">
        <v>259</v>
      </c>
      <c r="G464" s="27" t="s">
        <v>1825</v>
      </c>
      <c r="H464" s="28" t="s">
        <v>16</v>
      </c>
      <c r="I464" s="20" t="n">
        <v>155</v>
      </c>
      <c r="J464" s="28" t="s">
        <v>17</v>
      </c>
      <c r="K464" s="8"/>
      <c r="L464" s="9" t="n">
        <f aca="false">I464*K464</f>
        <v>0</v>
      </c>
    </row>
    <row r="465" customFormat="false" ht="53.1" hidden="false" customHeight="true" outlineLevel="0" collapsed="false">
      <c r="A465" s="214" t="s">
        <v>1826</v>
      </c>
      <c r="B465" s="215" t="s">
        <v>1827</v>
      </c>
      <c r="C465" s="12" t="s">
        <v>1771</v>
      </c>
      <c r="D465" s="216" t="n">
        <v>101</v>
      </c>
      <c r="E465" s="216" t="s">
        <v>14</v>
      </c>
      <c r="F465" s="217" t="s">
        <v>1828</v>
      </c>
      <c r="G465" s="217" t="s">
        <v>1829</v>
      </c>
      <c r="H465" s="216" t="s">
        <v>16</v>
      </c>
      <c r="I465" s="38" t="n">
        <v>95</v>
      </c>
      <c r="J465" s="216" t="s">
        <v>17</v>
      </c>
      <c r="K465" s="8"/>
      <c r="L465" s="9" t="n">
        <f aca="false">I465*K465</f>
        <v>0</v>
      </c>
    </row>
    <row r="466" customFormat="false" ht="53.1" hidden="false" customHeight="true" outlineLevel="0" collapsed="false">
      <c r="A466" s="37" t="s">
        <v>1830</v>
      </c>
      <c r="B466" s="58" t="s">
        <v>1831</v>
      </c>
      <c r="C466" s="12" t="s">
        <v>1319</v>
      </c>
      <c r="D466" s="12" t="n">
        <v>101</v>
      </c>
      <c r="E466" s="12" t="s">
        <v>14</v>
      </c>
      <c r="F466" s="37" t="s">
        <v>1832</v>
      </c>
      <c r="G466" s="37" t="n">
        <v>1682877</v>
      </c>
      <c r="H466" s="12" t="s">
        <v>16</v>
      </c>
      <c r="I466" s="38" t="n">
        <v>130</v>
      </c>
      <c r="J466" s="12" t="n">
        <v>100</v>
      </c>
      <c r="K466" s="8"/>
      <c r="L466" s="9" t="n">
        <f aca="false">I466*K466</f>
        <v>0</v>
      </c>
    </row>
    <row r="467" customFormat="false" ht="53.1" hidden="false" customHeight="true" outlineLevel="0" collapsed="false">
      <c r="A467" s="16" t="s">
        <v>1833</v>
      </c>
      <c r="B467" s="16" t="s">
        <v>1834</v>
      </c>
      <c r="C467" s="17" t="s">
        <v>1324</v>
      </c>
      <c r="D467" s="17" t="n">
        <v>100</v>
      </c>
      <c r="E467" s="17" t="s">
        <v>14</v>
      </c>
      <c r="F467" s="21" t="s">
        <v>1835</v>
      </c>
      <c r="G467" s="21" t="s">
        <v>1836</v>
      </c>
      <c r="H467" s="17" t="s">
        <v>16</v>
      </c>
      <c r="I467" s="20" t="n">
        <v>150</v>
      </c>
      <c r="J467" s="17" t="s">
        <v>17</v>
      </c>
      <c r="K467" s="8"/>
      <c r="L467" s="9" t="n">
        <f aca="false">I467*K467</f>
        <v>0</v>
      </c>
    </row>
    <row r="468" customFormat="false" ht="71.1" hidden="false" customHeight="true" outlineLevel="0" collapsed="false">
      <c r="A468" s="39" t="s">
        <v>1837</v>
      </c>
      <c r="B468" s="58" t="s">
        <v>1838</v>
      </c>
      <c r="C468" s="12" t="s">
        <v>361</v>
      </c>
      <c r="D468" s="18" t="n">
        <v>101</v>
      </c>
      <c r="E468" s="18" t="s">
        <v>14</v>
      </c>
      <c r="F468" s="19" t="s">
        <v>1033</v>
      </c>
      <c r="G468" s="19" t="n">
        <v>94580433</v>
      </c>
      <c r="H468" s="18" t="s">
        <v>16</v>
      </c>
      <c r="I468" s="20" t="n">
        <v>180</v>
      </c>
      <c r="J468" s="18" t="n">
        <v>100</v>
      </c>
      <c r="K468" s="8"/>
      <c r="L468" s="9" t="n">
        <f aca="false">I468*K468</f>
        <v>0</v>
      </c>
    </row>
    <row r="469" customFormat="false" ht="71.1" hidden="false" customHeight="true" outlineLevel="0" collapsed="false">
      <c r="A469" s="19" t="s">
        <v>1839</v>
      </c>
      <c r="B469" s="49" t="s">
        <v>1840</v>
      </c>
      <c r="C469" s="17" t="s">
        <v>1799</v>
      </c>
      <c r="D469" s="18" t="n">
        <v>101</v>
      </c>
      <c r="E469" s="18" t="s">
        <v>14</v>
      </c>
      <c r="F469" s="19" t="s">
        <v>1033</v>
      </c>
      <c r="G469" s="19" t="n">
        <v>94580432</v>
      </c>
      <c r="H469" s="18" t="s">
        <v>16</v>
      </c>
      <c r="I469" s="20" t="n">
        <v>180</v>
      </c>
      <c r="J469" s="18" t="n">
        <v>100</v>
      </c>
      <c r="K469" s="8"/>
      <c r="L469" s="9" t="n">
        <f aca="false">I469*K469</f>
        <v>0</v>
      </c>
    </row>
    <row r="470" customFormat="false" ht="71.1" hidden="false" customHeight="true" outlineLevel="0" collapsed="false">
      <c r="A470" s="50" t="s">
        <v>1841</v>
      </c>
      <c r="B470" s="11" t="s">
        <v>1842</v>
      </c>
      <c r="C470" s="12" t="s">
        <v>1843</v>
      </c>
      <c r="D470" s="51" t="n">
        <v>101</v>
      </c>
      <c r="E470" s="51" t="s">
        <v>14</v>
      </c>
      <c r="F470" s="52" t="s">
        <v>1844</v>
      </c>
      <c r="G470" s="52" t="s">
        <v>1845</v>
      </c>
      <c r="H470" s="51" t="s">
        <v>16</v>
      </c>
      <c r="I470" s="20" t="n">
        <v>300</v>
      </c>
      <c r="J470" s="51" t="n">
        <v>50</v>
      </c>
      <c r="K470" s="8"/>
      <c r="L470" s="9" t="n">
        <f aca="false">I470*K470</f>
        <v>0</v>
      </c>
    </row>
    <row r="471" customFormat="false" ht="69.6" hidden="false" customHeight="false" outlineLevel="0" collapsed="false">
      <c r="A471" s="50" t="s">
        <v>1846</v>
      </c>
      <c r="B471" s="11" t="s">
        <v>1847</v>
      </c>
      <c r="C471" s="12" t="s">
        <v>1848</v>
      </c>
      <c r="D471" s="51" t="n">
        <v>101</v>
      </c>
      <c r="E471" s="51" t="s">
        <v>14</v>
      </c>
      <c r="F471" s="52" t="s">
        <v>1844</v>
      </c>
      <c r="G471" s="52" t="s">
        <v>1845</v>
      </c>
      <c r="H471" s="51" t="s">
        <v>16</v>
      </c>
      <c r="I471" s="20" t="n">
        <v>1200</v>
      </c>
      <c r="J471" s="51" t="n">
        <v>20</v>
      </c>
      <c r="K471" s="8"/>
      <c r="L471" s="9" t="n">
        <f aca="false">I471*K471</f>
        <v>0</v>
      </c>
    </row>
    <row r="472" customFormat="false" ht="69.6" hidden="false" customHeight="false" outlineLevel="0" collapsed="false">
      <c r="A472" s="50" t="s">
        <v>1849</v>
      </c>
      <c r="B472" s="11" t="s">
        <v>1850</v>
      </c>
      <c r="C472" s="12" t="s">
        <v>1851</v>
      </c>
      <c r="D472" s="51" t="n">
        <v>101</v>
      </c>
      <c r="E472" s="51" t="s">
        <v>14</v>
      </c>
      <c r="F472" s="52" t="s">
        <v>1852</v>
      </c>
      <c r="G472" s="52" t="s">
        <v>1853</v>
      </c>
      <c r="H472" s="51" t="s">
        <v>16</v>
      </c>
      <c r="I472" s="20" t="n">
        <v>300</v>
      </c>
      <c r="J472" s="51" t="n">
        <v>50</v>
      </c>
      <c r="K472" s="8"/>
      <c r="L472" s="9" t="n">
        <f aca="false">I472*K472</f>
        <v>0</v>
      </c>
    </row>
    <row r="473" customFormat="false" ht="69.6" hidden="false" customHeight="false" outlineLevel="0" collapsed="false">
      <c r="A473" s="6" t="s">
        <v>1854</v>
      </c>
      <c r="B473" s="58" t="s">
        <v>1855</v>
      </c>
      <c r="C473" s="12" t="s">
        <v>1856</v>
      </c>
      <c r="D473" s="67" t="n">
        <v>101</v>
      </c>
      <c r="E473" s="67" t="s">
        <v>14</v>
      </c>
      <c r="F473" s="66" t="s">
        <v>362</v>
      </c>
      <c r="G473" s="66" t="s">
        <v>1857</v>
      </c>
      <c r="H473" s="67" t="s">
        <v>16</v>
      </c>
      <c r="I473" s="20" t="n">
        <v>800</v>
      </c>
      <c r="J473" s="67" t="n">
        <v>25</v>
      </c>
      <c r="K473" s="8"/>
      <c r="L473" s="9" t="n">
        <f aca="false">I473*K473</f>
        <v>0</v>
      </c>
    </row>
    <row r="474" customFormat="false" ht="69.6" hidden="false" customHeight="false" outlineLevel="0" collapsed="false">
      <c r="A474" s="6" t="s">
        <v>1858</v>
      </c>
      <c r="B474" s="58" t="s">
        <v>1859</v>
      </c>
      <c r="C474" s="12" t="s">
        <v>1860</v>
      </c>
      <c r="D474" s="67" t="n">
        <v>101</v>
      </c>
      <c r="E474" s="67" t="s">
        <v>14</v>
      </c>
      <c r="F474" s="66" t="s">
        <v>362</v>
      </c>
      <c r="G474" s="66" t="n">
        <v>1336735080</v>
      </c>
      <c r="H474" s="67" t="s">
        <v>16</v>
      </c>
      <c r="I474" s="20" t="n">
        <v>430</v>
      </c>
      <c r="J474" s="67" t="n">
        <v>50</v>
      </c>
      <c r="K474" s="8"/>
      <c r="L474" s="9" t="n">
        <f aca="false">I474*K474</f>
        <v>0</v>
      </c>
    </row>
    <row r="475" customFormat="false" ht="52.2" hidden="false" customHeight="false" outlineLevel="0" collapsed="false">
      <c r="A475" s="6" t="s">
        <v>1861</v>
      </c>
      <c r="B475" s="58" t="s">
        <v>1862</v>
      </c>
      <c r="C475" s="12" t="s">
        <v>1863</v>
      </c>
      <c r="D475" s="67" t="n">
        <v>101</v>
      </c>
      <c r="E475" s="67" t="s">
        <v>14</v>
      </c>
      <c r="F475" s="66" t="s">
        <v>362</v>
      </c>
      <c r="G475" s="66" t="n">
        <v>1352331080</v>
      </c>
      <c r="H475" s="67" t="s">
        <v>16</v>
      </c>
      <c r="I475" s="20" t="n">
        <v>720</v>
      </c>
      <c r="J475" s="67" t="n">
        <v>50</v>
      </c>
      <c r="K475" s="8"/>
      <c r="L475" s="9" t="n">
        <f aca="false">I475*K475</f>
        <v>0</v>
      </c>
    </row>
    <row r="476" customFormat="false" ht="87" hidden="false" customHeight="false" outlineLevel="0" collapsed="false">
      <c r="A476" s="6" t="s">
        <v>1864</v>
      </c>
      <c r="B476" s="44" t="s">
        <v>1865</v>
      </c>
      <c r="C476" s="12" t="s">
        <v>1866</v>
      </c>
      <c r="D476" s="5" t="n">
        <v>101</v>
      </c>
      <c r="E476" s="5" t="s">
        <v>14</v>
      </c>
      <c r="F476" s="6" t="s">
        <v>1867</v>
      </c>
      <c r="G476" s="6" t="s">
        <v>1868</v>
      </c>
      <c r="H476" s="5" t="s">
        <v>16</v>
      </c>
      <c r="I476" s="7" t="n">
        <v>240</v>
      </c>
      <c r="J476" s="5" t="n">
        <v>50</v>
      </c>
      <c r="K476" s="8"/>
      <c r="L476" s="9" t="n">
        <f aca="false">I476*K476</f>
        <v>0</v>
      </c>
    </row>
    <row r="477" customFormat="false" ht="69.6" hidden="false" customHeight="false" outlineLevel="0" collapsed="false">
      <c r="A477" s="44" t="s">
        <v>1869</v>
      </c>
      <c r="B477" s="218" t="s">
        <v>1870</v>
      </c>
      <c r="C477" s="12" t="s">
        <v>1871</v>
      </c>
      <c r="D477" s="5" t="n">
        <v>101</v>
      </c>
      <c r="E477" s="5" t="s">
        <v>14</v>
      </c>
      <c r="F477" s="6" t="s">
        <v>1872</v>
      </c>
      <c r="G477" s="219" t="n">
        <v>6387601247</v>
      </c>
      <c r="H477" s="5" t="s">
        <v>16</v>
      </c>
      <c r="I477" s="7" t="n">
        <v>400</v>
      </c>
      <c r="J477" s="5" t="n">
        <v>50</v>
      </c>
      <c r="K477" s="8"/>
      <c r="L477" s="9" t="n">
        <f aca="false">I477*K477</f>
        <v>0</v>
      </c>
    </row>
    <row r="478" customFormat="false" ht="52.2" hidden="false" customHeight="false" outlineLevel="0" collapsed="false">
      <c r="A478" s="44" t="s">
        <v>1873</v>
      </c>
      <c r="B478" s="218" t="s">
        <v>1874</v>
      </c>
      <c r="C478" s="12" t="s">
        <v>146</v>
      </c>
      <c r="D478" s="5" t="n">
        <v>100</v>
      </c>
      <c r="E478" s="5" t="s">
        <v>14</v>
      </c>
      <c r="F478" s="6" t="s">
        <v>1875</v>
      </c>
      <c r="G478" s="219" t="s">
        <v>1876</v>
      </c>
      <c r="H478" s="5" t="s">
        <v>16</v>
      </c>
      <c r="I478" s="7" t="n">
        <v>420</v>
      </c>
      <c r="J478" s="5" t="n">
        <v>50</v>
      </c>
      <c r="K478" s="8"/>
      <c r="L478" s="9" t="n">
        <f aca="false">I478*K478</f>
        <v>0</v>
      </c>
    </row>
    <row r="479" customFormat="false" ht="52.2" hidden="false" customHeight="false" outlineLevel="0" collapsed="false">
      <c r="A479" s="66" t="s">
        <v>1877</v>
      </c>
      <c r="B479" s="21" t="s">
        <v>1878</v>
      </c>
      <c r="C479" s="17" t="s">
        <v>1848</v>
      </c>
      <c r="D479" s="67" t="n">
        <v>100</v>
      </c>
      <c r="E479" s="67" t="s">
        <v>14</v>
      </c>
      <c r="F479" s="66" t="s">
        <v>1875</v>
      </c>
      <c r="G479" s="66" t="s">
        <v>1879</v>
      </c>
      <c r="H479" s="67" t="s">
        <v>16</v>
      </c>
      <c r="I479" s="20" t="n">
        <v>380</v>
      </c>
      <c r="J479" s="67" t="n">
        <v>50</v>
      </c>
      <c r="K479" s="8"/>
      <c r="L479" s="9" t="n">
        <f aca="false">I479*K479</f>
        <v>0</v>
      </c>
    </row>
    <row r="480" customFormat="false" ht="52.2" hidden="false" customHeight="false" outlineLevel="0" collapsed="false">
      <c r="A480" s="66" t="s">
        <v>1880</v>
      </c>
      <c r="B480" s="21" t="s">
        <v>1881</v>
      </c>
      <c r="C480" s="17" t="s">
        <v>1799</v>
      </c>
      <c r="D480" s="67" t="n">
        <v>100</v>
      </c>
      <c r="E480" s="67" t="s">
        <v>14</v>
      </c>
      <c r="F480" s="66" t="s">
        <v>1882</v>
      </c>
      <c r="G480" s="220" t="s">
        <v>1883</v>
      </c>
      <c r="H480" s="67" t="s">
        <v>16</v>
      </c>
      <c r="I480" s="20" t="n">
        <v>470</v>
      </c>
      <c r="J480" s="67" t="n">
        <v>50</v>
      </c>
      <c r="K480" s="8"/>
      <c r="L480" s="9" t="n">
        <f aca="false">I480*K480</f>
        <v>0</v>
      </c>
    </row>
    <row r="481" customFormat="false" ht="89.1" hidden="false" customHeight="true" outlineLevel="0" collapsed="false">
      <c r="A481" s="66" t="s">
        <v>1884</v>
      </c>
      <c r="B481" s="21" t="s">
        <v>1885</v>
      </c>
      <c r="C481" s="17" t="s">
        <v>146</v>
      </c>
      <c r="D481" s="67" t="n">
        <v>100</v>
      </c>
      <c r="E481" s="67" t="s">
        <v>14</v>
      </c>
      <c r="F481" s="66" t="s">
        <v>1886</v>
      </c>
      <c r="G481" s="66" t="s">
        <v>1887</v>
      </c>
      <c r="H481" s="67" t="s">
        <v>16</v>
      </c>
      <c r="I481" s="20" t="n">
        <v>410</v>
      </c>
      <c r="J481" s="67" t="n">
        <v>50</v>
      </c>
      <c r="K481" s="8"/>
      <c r="L481" s="9" t="n">
        <f aca="false">I481*K481</f>
        <v>0</v>
      </c>
    </row>
    <row r="482" customFormat="false" ht="69.6" hidden="false" customHeight="true" outlineLevel="0" collapsed="false">
      <c r="A482" s="66" t="s">
        <v>1888</v>
      </c>
      <c r="B482" s="21" t="s">
        <v>1889</v>
      </c>
      <c r="C482" s="17" t="s">
        <v>1890</v>
      </c>
      <c r="D482" s="67" t="n">
        <v>100</v>
      </c>
      <c r="E482" s="67" t="s">
        <v>14</v>
      </c>
      <c r="F482" s="66" t="s">
        <v>1891</v>
      </c>
      <c r="G482" s="220" t="s">
        <v>1892</v>
      </c>
      <c r="H482" s="67" t="s">
        <v>16</v>
      </c>
      <c r="I482" s="20" t="n">
        <v>170</v>
      </c>
      <c r="J482" s="67" t="s">
        <v>17</v>
      </c>
      <c r="K482" s="8"/>
      <c r="L482" s="9" t="n">
        <f aca="false">I482*K482</f>
        <v>0</v>
      </c>
    </row>
    <row r="483" customFormat="false" ht="52.2" hidden="false" customHeight="false" outlineLevel="0" collapsed="false">
      <c r="A483" s="66" t="s">
        <v>1893</v>
      </c>
      <c r="B483" s="21" t="s">
        <v>1894</v>
      </c>
      <c r="C483" s="17" t="s">
        <v>1895</v>
      </c>
      <c r="D483" s="67" t="n">
        <v>100</v>
      </c>
      <c r="E483" s="67" t="s">
        <v>14</v>
      </c>
      <c r="F483" s="66" t="s">
        <v>1896</v>
      </c>
      <c r="G483" s="66" t="n">
        <v>3804682</v>
      </c>
      <c r="H483" s="67" t="s">
        <v>16</v>
      </c>
      <c r="I483" s="20" t="n">
        <v>460</v>
      </c>
      <c r="J483" s="67" t="n">
        <v>50</v>
      </c>
      <c r="K483" s="8"/>
      <c r="L483" s="9" t="n">
        <f aca="false">I483*K483</f>
        <v>0</v>
      </c>
    </row>
    <row r="484" customFormat="false" ht="87" hidden="false" customHeight="true" outlineLevel="0" collapsed="false">
      <c r="A484" s="6" t="s">
        <v>1897</v>
      </c>
      <c r="B484" s="37" t="s">
        <v>1898</v>
      </c>
      <c r="C484" s="12" t="s">
        <v>1899</v>
      </c>
      <c r="D484" s="221" t="n">
        <v>101</v>
      </c>
      <c r="E484" s="67" t="s">
        <v>14</v>
      </c>
      <c r="F484" s="66" t="s">
        <v>362</v>
      </c>
      <c r="G484" s="66" t="s">
        <v>1900</v>
      </c>
      <c r="H484" s="17" t="s">
        <v>16</v>
      </c>
      <c r="I484" s="20" t="n">
        <v>610</v>
      </c>
      <c r="J484" s="67" t="n">
        <v>50</v>
      </c>
      <c r="K484" s="8"/>
      <c r="L484" s="9" t="n">
        <f aca="false">I484*K484</f>
        <v>0</v>
      </c>
    </row>
    <row r="485" customFormat="false" ht="52.2" hidden="false" customHeight="false" outlineLevel="0" collapsed="false">
      <c r="A485" s="10" t="s">
        <v>1901</v>
      </c>
      <c r="B485" s="37" t="s">
        <v>1902</v>
      </c>
      <c r="C485" s="12" t="s">
        <v>1903</v>
      </c>
      <c r="D485" s="13" t="n">
        <v>50</v>
      </c>
      <c r="E485" s="13" t="s">
        <v>14</v>
      </c>
      <c r="F485" s="10" t="s">
        <v>1904</v>
      </c>
      <c r="G485" s="10" t="n">
        <v>7700352379</v>
      </c>
      <c r="H485" s="13" t="s">
        <v>16</v>
      </c>
      <c r="I485" s="54" t="n">
        <v>300</v>
      </c>
      <c r="J485" s="13" t="s">
        <v>17</v>
      </c>
      <c r="K485" s="8"/>
      <c r="L485" s="9" t="n">
        <f aca="false">I485*K485</f>
        <v>0</v>
      </c>
    </row>
    <row r="486" customFormat="false" ht="52.2" hidden="false" customHeight="false" outlineLevel="0" collapsed="false">
      <c r="A486" s="10" t="s">
        <v>1905</v>
      </c>
      <c r="B486" s="37" t="s">
        <v>1906</v>
      </c>
      <c r="C486" s="12" t="s">
        <v>1866</v>
      </c>
      <c r="D486" s="13" t="n">
        <v>50</v>
      </c>
      <c r="E486" s="13" t="s">
        <v>14</v>
      </c>
      <c r="F486" s="10" t="s">
        <v>1907</v>
      </c>
      <c r="G486" s="10" t="n">
        <v>8200080743</v>
      </c>
      <c r="H486" s="13" t="s">
        <v>16</v>
      </c>
      <c r="I486" s="54" t="n">
        <v>150</v>
      </c>
      <c r="J486" s="13" t="s">
        <v>17</v>
      </c>
      <c r="K486" s="8"/>
      <c r="L486" s="9" t="n">
        <f aca="false">I486*K486</f>
        <v>0</v>
      </c>
    </row>
    <row r="487" customFormat="false" ht="52.2" hidden="false" customHeight="false" outlineLevel="0" collapsed="false">
      <c r="A487" s="10" t="s">
        <v>1908</v>
      </c>
      <c r="B487" s="37" t="s">
        <v>1909</v>
      </c>
      <c r="C487" s="12" t="s">
        <v>947</v>
      </c>
      <c r="D487" s="13" t="n">
        <v>100</v>
      </c>
      <c r="E487" s="13" t="s">
        <v>14</v>
      </c>
      <c r="F487" s="10" t="s">
        <v>1910</v>
      </c>
      <c r="G487" s="10" t="s">
        <v>1911</v>
      </c>
      <c r="H487" s="13" t="s">
        <v>16</v>
      </c>
      <c r="I487" s="54" t="n">
        <v>935</v>
      </c>
      <c r="J487" s="13" t="n">
        <v>25</v>
      </c>
      <c r="K487" s="8"/>
      <c r="L487" s="9" t="n">
        <f aca="false">I487*K487</f>
        <v>0</v>
      </c>
    </row>
    <row r="488" customFormat="false" ht="69.6" hidden="false" customHeight="false" outlineLevel="0" collapsed="false">
      <c r="A488" s="10" t="s">
        <v>1912</v>
      </c>
      <c r="B488" s="37" t="s">
        <v>1913</v>
      </c>
      <c r="C488" s="12" t="s">
        <v>1235</v>
      </c>
      <c r="D488" s="13" t="n">
        <v>100</v>
      </c>
      <c r="E488" s="13" t="s">
        <v>14</v>
      </c>
      <c r="F488" s="10" t="s">
        <v>1910</v>
      </c>
      <c r="G488" s="10" t="s">
        <v>1914</v>
      </c>
      <c r="H488" s="13" t="s">
        <v>16</v>
      </c>
      <c r="I488" s="54" t="n">
        <v>720</v>
      </c>
      <c r="J488" s="13" t="s">
        <v>17</v>
      </c>
      <c r="K488" s="8"/>
      <c r="L488" s="9" t="n">
        <f aca="false">I488*K488</f>
        <v>0</v>
      </c>
    </row>
    <row r="489" customFormat="false" ht="52.2" hidden="false" customHeight="false" outlineLevel="0" collapsed="false">
      <c r="A489" s="10" t="s">
        <v>1915</v>
      </c>
      <c r="B489" s="37" t="s">
        <v>1916</v>
      </c>
      <c r="C489" s="12" t="s">
        <v>380</v>
      </c>
      <c r="D489" s="13" t="n">
        <v>100</v>
      </c>
      <c r="E489" s="13" t="s">
        <v>14</v>
      </c>
      <c r="F489" s="10" t="s">
        <v>1917</v>
      </c>
      <c r="G489" s="10" t="s">
        <v>1918</v>
      </c>
      <c r="H489" s="13" t="s">
        <v>16</v>
      </c>
      <c r="I489" s="54" t="n">
        <v>210</v>
      </c>
      <c r="J489" s="13" t="s">
        <v>17</v>
      </c>
      <c r="K489" s="8"/>
      <c r="L489" s="9" t="n">
        <f aca="false">I489*K489</f>
        <v>0</v>
      </c>
    </row>
    <row r="490" customFormat="false" ht="69.6" hidden="false" customHeight="false" outlineLevel="0" collapsed="false">
      <c r="A490" s="44" t="s">
        <v>1919</v>
      </c>
      <c r="B490" s="44" t="s">
        <v>1920</v>
      </c>
      <c r="C490" s="12" t="s">
        <v>1866</v>
      </c>
      <c r="D490" s="106" t="n">
        <v>101</v>
      </c>
      <c r="E490" s="5" t="s">
        <v>14</v>
      </c>
      <c r="F490" s="6" t="s">
        <v>1875</v>
      </c>
      <c r="G490" s="6" t="n">
        <v>701843436</v>
      </c>
      <c r="H490" s="5" t="s">
        <v>16</v>
      </c>
      <c r="I490" s="38" t="n">
        <v>160</v>
      </c>
      <c r="J490" s="106" t="n">
        <v>50</v>
      </c>
      <c r="K490" s="8"/>
      <c r="L490" s="9" t="n">
        <f aca="false">I490*K490</f>
        <v>0</v>
      </c>
    </row>
    <row r="491" customFormat="false" ht="52.2" hidden="false" customHeight="false" outlineLevel="0" collapsed="false">
      <c r="A491" s="44" t="s">
        <v>1921</v>
      </c>
      <c r="B491" s="44" t="s">
        <v>1922</v>
      </c>
      <c r="C491" s="12" t="s">
        <v>917</v>
      </c>
      <c r="D491" s="5" t="n">
        <v>101</v>
      </c>
      <c r="E491" s="5" t="s">
        <v>14</v>
      </c>
      <c r="F491" s="6" t="s">
        <v>362</v>
      </c>
      <c r="G491" s="47" t="n">
        <v>1334554080</v>
      </c>
      <c r="H491" s="5" t="s">
        <v>16</v>
      </c>
      <c r="I491" s="7" t="n">
        <v>350</v>
      </c>
      <c r="J491" s="5" t="n">
        <v>100</v>
      </c>
      <c r="K491" s="8"/>
      <c r="L491" s="9" t="n">
        <f aca="false">I491*K491</f>
        <v>0</v>
      </c>
    </row>
    <row r="492" customFormat="false" ht="52.2" hidden="false" customHeight="false" outlineLevel="0" collapsed="false">
      <c r="A492" s="6" t="s">
        <v>1923</v>
      </c>
      <c r="B492" s="37" t="s">
        <v>1924</v>
      </c>
      <c r="C492" s="12" t="s">
        <v>917</v>
      </c>
      <c r="D492" s="46" t="n">
        <v>101</v>
      </c>
      <c r="E492" s="5" t="s">
        <v>14</v>
      </c>
      <c r="F492" s="6" t="s">
        <v>1886</v>
      </c>
      <c r="G492" s="6" t="s">
        <v>1925</v>
      </c>
      <c r="H492" s="12" t="s">
        <v>16</v>
      </c>
      <c r="I492" s="54" t="n">
        <v>540</v>
      </c>
      <c r="J492" s="5" t="n">
        <v>50</v>
      </c>
      <c r="K492" s="8"/>
      <c r="L492" s="9" t="n">
        <f aca="false">I492*K492</f>
        <v>0</v>
      </c>
    </row>
    <row r="493" customFormat="false" ht="69.6" hidden="false" customHeight="false" outlineLevel="0" collapsed="false">
      <c r="A493" s="19" t="s">
        <v>1926</v>
      </c>
      <c r="B493" s="21" t="s">
        <v>1927</v>
      </c>
      <c r="C493" s="17" t="s">
        <v>1222</v>
      </c>
      <c r="D493" s="18" t="n">
        <v>101</v>
      </c>
      <c r="E493" s="18" t="s">
        <v>14</v>
      </c>
      <c r="F493" s="19" t="s">
        <v>1033</v>
      </c>
      <c r="G493" s="19" t="s">
        <v>1928</v>
      </c>
      <c r="H493" s="18" t="s">
        <v>16</v>
      </c>
      <c r="I493" s="20" t="n">
        <v>500</v>
      </c>
      <c r="J493" s="18" t="n">
        <v>25</v>
      </c>
      <c r="K493" s="8"/>
      <c r="L493" s="9" t="n">
        <f aca="false">I493*K493</f>
        <v>0</v>
      </c>
    </row>
    <row r="494" customFormat="false" ht="87" hidden="false" customHeight="false" outlineLevel="0" collapsed="false">
      <c r="A494" s="19" t="s">
        <v>1929</v>
      </c>
      <c r="B494" s="21" t="s">
        <v>1930</v>
      </c>
      <c r="C494" s="17" t="s">
        <v>1546</v>
      </c>
      <c r="D494" s="18" t="n">
        <v>60</v>
      </c>
      <c r="E494" s="18" t="s">
        <v>14</v>
      </c>
      <c r="F494" s="19" t="s">
        <v>34</v>
      </c>
      <c r="G494" s="19" t="s">
        <v>1931</v>
      </c>
      <c r="H494" s="18" t="s">
        <v>16</v>
      </c>
      <c r="I494" s="20" t="n">
        <v>3050</v>
      </c>
      <c r="J494" s="18" t="n">
        <v>6</v>
      </c>
      <c r="K494" s="8"/>
      <c r="L494" s="9" t="n">
        <f aca="false">I494*K494</f>
        <v>0</v>
      </c>
    </row>
    <row r="495" customFormat="false" ht="52.2" hidden="false" customHeight="false" outlineLevel="0" collapsed="false">
      <c r="A495" s="112" t="s">
        <v>1932</v>
      </c>
      <c r="B495" s="222" t="s">
        <v>1933</v>
      </c>
      <c r="C495" s="17" t="s">
        <v>1934</v>
      </c>
      <c r="D495" s="51" t="n">
        <v>64</v>
      </c>
      <c r="E495" s="51" t="s">
        <v>14</v>
      </c>
      <c r="F495" s="112" t="s">
        <v>931</v>
      </c>
      <c r="G495" s="223" t="s">
        <v>1935</v>
      </c>
      <c r="H495" s="51" t="s">
        <v>16</v>
      </c>
      <c r="I495" s="20" t="n">
        <v>1550</v>
      </c>
      <c r="J495" s="51" t="n">
        <v>8</v>
      </c>
      <c r="K495" s="8"/>
      <c r="L495" s="9" t="n">
        <f aca="false">I495*K495</f>
        <v>0</v>
      </c>
    </row>
    <row r="496" customFormat="false" ht="52.2" hidden="false" customHeight="false" outlineLevel="0" collapsed="false">
      <c r="A496" s="52" t="s">
        <v>1936</v>
      </c>
      <c r="B496" s="224" t="s">
        <v>1937</v>
      </c>
      <c r="C496" s="17" t="s">
        <v>1938</v>
      </c>
      <c r="D496" s="51" t="n">
        <v>101</v>
      </c>
      <c r="E496" s="51" t="s">
        <v>14</v>
      </c>
      <c r="F496" s="52" t="s">
        <v>671</v>
      </c>
      <c r="G496" s="52" t="s">
        <v>1939</v>
      </c>
      <c r="H496" s="51" t="s">
        <v>16</v>
      </c>
      <c r="I496" s="20" t="n">
        <v>1700</v>
      </c>
      <c r="J496" s="51" t="n">
        <v>8</v>
      </c>
      <c r="K496" s="8"/>
      <c r="L496" s="9" t="n">
        <f aca="false">I496*K496</f>
        <v>0</v>
      </c>
    </row>
    <row r="497" customFormat="false" ht="52.2" hidden="false" customHeight="false" outlineLevel="0" collapsed="false">
      <c r="A497" s="36" t="s">
        <v>1940</v>
      </c>
      <c r="B497" s="59" t="s">
        <v>1941</v>
      </c>
      <c r="C497" s="12" t="s">
        <v>1213</v>
      </c>
      <c r="D497" s="33" t="n">
        <v>34</v>
      </c>
      <c r="E497" s="33" t="s">
        <v>14</v>
      </c>
      <c r="F497" s="34" t="s">
        <v>1942</v>
      </c>
      <c r="G497" s="113" t="s">
        <v>1943</v>
      </c>
      <c r="H497" s="33" t="s">
        <v>16</v>
      </c>
      <c r="I497" s="7" t="n">
        <v>1150</v>
      </c>
      <c r="J497" s="33" t="n">
        <v>4</v>
      </c>
      <c r="K497" s="8"/>
      <c r="L497" s="9" t="n">
        <f aca="false">I497*K497</f>
        <v>0</v>
      </c>
    </row>
    <row r="498" customFormat="false" ht="52.2" hidden="false" customHeight="false" outlineLevel="0" collapsed="false">
      <c r="A498" s="36" t="s">
        <v>1944</v>
      </c>
      <c r="B498" s="59" t="s">
        <v>1945</v>
      </c>
      <c r="C498" s="12" t="s">
        <v>1181</v>
      </c>
      <c r="D498" s="33" t="n">
        <v>60</v>
      </c>
      <c r="E498" s="33" t="s">
        <v>14</v>
      </c>
      <c r="F498" s="34" t="s">
        <v>1946</v>
      </c>
      <c r="G498" s="113" t="s">
        <v>1947</v>
      </c>
      <c r="H498" s="33" t="s">
        <v>16</v>
      </c>
      <c r="I498" s="7" t="n">
        <v>4250</v>
      </c>
      <c r="J498" s="33" t="n">
        <v>6</v>
      </c>
      <c r="K498" s="8"/>
      <c r="L498" s="9" t="n">
        <f aca="false">I498*K498</f>
        <v>0</v>
      </c>
    </row>
    <row r="499" customFormat="false" ht="52.2" hidden="false" customHeight="false" outlineLevel="0" collapsed="false">
      <c r="A499" s="27" t="s">
        <v>1948</v>
      </c>
      <c r="B499" s="222" t="s">
        <v>1949</v>
      </c>
      <c r="C499" s="17" t="s">
        <v>1950</v>
      </c>
      <c r="D499" s="28" t="n">
        <v>60</v>
      </c>
      <c r="E499" s="28" t="s">
        <v>14</v>
      </c>
      <c r="F499" s="27" t="s">
        <v>1951</v>
      </c>
      <c r="G499" s="225" t="s">
        <v>1952</v>
      </c>
      <c r="H499" s="28" t="s">
        <v>16</v>
      </c>
      <c r="I499" s="20" t="n">
        <v>1400</v>
      </c>
      <c r="J499" s="28" t="n">
        <v>8</v>
      </c>
      <c r="K499" s="8"/>
      <c r="L499" s="9" t="n">
        <f aca="false">I499*K499</f>
        <v>0</v>
      </c>
    </row>
    <row r="500" customFormat="false" ht="52.2" hidden="false" customHeight="false" outlineLevel="0" collapsed="false">
      <c r="A500" s="27" t="s">
        <v>1953</v>
      </c>
      <c r="B500" s="222" t="s">
        <v>1954</v>
      </c>
      <c r="C500" s="17" t="s">
        <v>1955</v>
      </c>
      <c r="D500" s="28" t="n">
        <v>64</v>
      </c>
      <c r="E500" s="28" t="s">
        <v>14</v>
      </c>
      <c r="F500" s="27" t="s">
        <v>1956</v>
      </c>
      <c r="G500" s="225" t="s">
        <v>1957</v>
      </c>
      <c r="H500" s="28" t="s">
        <v>16</v>
      </c>
      <c r="I500" s="20" t="n">
        <v>1620</v>
      </c>
      <c r="J500" s="28" t="n">
        <v>8</v>
      </c>
      <c r="K500" s="8"/>
      <c r="L500" s="9" t="n">
        <f aca="false">I500*K500</f>
        <v>0</v>
      </c>
    </row>
    <row r="501" customFormat="false" ht="52.2" hidden="false" customHeight="false" outlineLevel="0" collapsed="false">
      <c r="A501" s="131" t="s">
        <v>1958</v>
      </c>
      <c r="B501" s="49" t="s">
        <v>1959</v>
      </c>
      <c r="C501" s="17" t="s">
        <v>1217</v>
      </c>
      <c r="D501" s="226" t="n">
        <v>60</v>
      </c>
      <c r="E501" s="28" t="s">
        <v>14</v>
      </c>
      <c r="F501" s="131" t="s">
        <v>1960</v>
      </c>
      <c r="G501" s="27" t="s">
        <v>1961</v>
      </c>
      <c r="H501" s="28" t="s">
        <v>16</v>
      </c>
      <c r="I501" s="20" t="n">
        <v>1400</v>
      </c>
      <c r="J501" s="28" t="n">
        <v>8</v>
      </c>
      <c r="K501" s="8"/>
      <c r="L501" s="9" t="n">
        <f aca="false">I501*K501</f>
        <v>0</v>
      </c>
    </row>
    <row r="502" customFormat="false" ht="52.2" hidden="false" customHeight="false" outlineLevel="0" collapsed="false">
      <c r="A502" s="78" t="s">
        <v>1962</v>
      </c>
      <c r="B502" s="79" t="s">
        <v>1963</v>
      </c>
      <c r="C502" s="12" t="s">
        <v>1213</v>
      </c>
      <c r="D502" s="5" t="n">
        <v>25</v>
      </c>
      <c r="E502" s="5" t="s">
        <v>14</v>
      </c>
      <c r="F502" s="6" t="s">
        <v>1964</v>
      </c>
      <c r="G502" s="86" t="s">
        <v>1965</v>
      </c>
      <c r="H502" s="5" t="s">
        <v>16</v>
      </c>
      <c r="I502" s="7" t="n">
        <v>2250</v>
      </c>
      <c r="J502" s="5" t="n">
        <v>3</v>
      </c>
      <c r="K502" s="8"/>
      <c r="L502" s="9" t="n">
        <f aca="false">I502*K502</f>
        <v>0</v>
      </c>
    </row>
    <row r="503" customFormat="false" ht="52.2" hidden="false" customHeight="false" outlineLevel="0" collapsed="false">
      <c r="A503" s="11" t="s">
        <v>1966</v>
      </c>
      <c r="B503" s="31" t="s">
        <v>1967</v>
      </c>
      <c r="C503" s="12" t="s">
        <v>1045</v>
      </c>
      <c r="D503" s="118" t="n">
        <v>44</v>
      </c>
      <c r="E503" s="118" t="s">
        <v>14</v>
      </c>
      <c r="F503" s="31" t="s">
        <v>1968</v>
      </c>
      <c r="G503" s="58" t="s">
        <v>1969</v>
      </c>
      <c r="H503" s="118" t="s">
        <v>16</v>
      </c>
      <c r="I503" s="38" t="n">
        <v>800</v>
      </c>
      <c r="J503" s="118" t="n">
        <v>11</v>
      </c>
      <c r="K503" s="8"/>
      <c r="L503" s="9" t="n">
        <f aca="false">I503*K503</f>
        <v>0</v>
      </c>
    </row>
    <row r="504" customFormat="false" ht="69.6" hidden="false" customHeight="false" outlineLevel="0" collapsed="false">
      <c r="A504" s="24" t="s">
        <v>1970</v>
      </c>
      <c r="B504" s="224" t="s">
        <v>1971</v>
      </c>
      <c r="C504" s="17" t="s">
        <v>1217</v>
      </c>
      <c r="D504" s="26" t="n">
        <v>101</v>
      </c>
      <c r="E504" s="26" t="s">
        <v>14</v>
      </c>
      <c r="F504" s="24" t="s">
        <v>1972</v>
      </c>
      <c r="G504" s="24" t="s">
        <v>1973</v>
      </c>
      <c r="H504" s="26" t="s">
        <v>16</v>
      </c>
      <c r="I504" s="20" t="n">
        <v>1100</v>
      </c>
      <c r="J504" s="26" t="n">
        <v>8</v>
      </c>
      <c r="K504" s="8"/>
      <c r="L504" s="9" t="n">
        <f aca="false">I504*K504</f>
        <v>0</v>
      </c>
    </row>
    <row r="505" customFormat="false" ht="52.2" hidden="false" customHeight="false" outlineLevel="0" collapsed="false">
      <c r="A505" s="24" t="s">
        <v>1974</v>
      </c>
      <c r="B505" s="224" t="s">
        <v>1975</v>
      </c>
      <c r="C505" s="17" t="s">
        <v>1938</v>
      </c>
      <c r="D505" s="26" t="n">
        <v>60</v>
      </c>
      <c r="E505" s="26" t="s">
        <v>14</v>
      </c>
      <c r="F505" s="24" t="s">
        <v>1976</v>
      </c>
      <c r="G505" s="24" t="s">
        <v>1977</v>
      </c>
      <c r="H505" s="26" t="s">
        <v>16</v>
      </c>
      <c r="I505" s="20" t="n">
        <v>1525</v>
      </c>
      <c r="J505" s="26" t="n">
        <v>10</v>
      </c>
      <c r="K505" s="8"/>
      <c r="L505" s="9" t="n">
        <f aca="false">I505*K505</f>
        <v>0</v>
      </c>
    </row>
    <row r="506" customFormat="false" ht="52.2" hidden="false" customHeight="false" outlineLevel="0" collapsed="false">
      <c r="A506" s="21" t="s">
        <v>1978</v>
      </c>
      <c r="B506" s="224" t="s">
        <v>1979</v>
      </c>
      <c r="C506" s="17" t="s">
        <v>1950</v>
      </c>
      <c r="D506" s="17" t="n">
        <v>100</v>
      </c>
      <c r="E506" s="67" t="s">
        <v>14</v>
      </c>
      <c r="F506" s="21" t="s">
        <v>1968</v>
      </c>
      <c r="G506" s="21" t="s">
        <v>1980</v>
      </c>
      <c r="H506" s="67" t="s">
        <v>16</v>
      </c>
      <c r="I506" s="20" t="n">
        <v>1150</v>
      </c>
      <c r="J506" s="17" t="n">
        <v>10</v>
      </c>
      <c r="K506" s="8"/>
      <c r="L506" s="9" t="n">
        <f aca="false">I506*K506</f>
        <v>0</v>
      </c>
    </row>
    <row r="507" customFormat="false" ht="52.2" hidden="false" customHeight="false" outlineLevel="0" collapsed="false">
      <c r="A507" s="27" t="s">
        <v>1981</v>
      </c>
      <c r="B507" s="224" t="s">
        <v>1982</v>
      </c>
      <c r="C507" s="17" t="s">
        <v>1938</v>
      </c>
      <c r="D507" s="28" t="n">
        <v>60</v>
      </c>
      <c r="E507" s="28" t="s">
        <v>14</v>
      </c>
      <c r="F507" s="27" t="s">
        <v>259</v>
      </c>
      <c r="G507" s="27" t="s">
        <v>1983</v>
      </c>
      <c r="H507" s="28" t="s">
        <v>16</v>
      </c>
      <c r="I507" s="20" t="n">
        <v>1550</v>
      </c>
      <c r="J507" s="28" t="n">
        <v>10</v>
      </c>
      <c r="K507" s="8"/>
      <c r="L507" s="9" t="n">
        <f aca="false">I507*K507</f>
        <v>0</v>
      </c>
    </row>
    <row r="508" customFormat="false" ht="52.2" hidden="false" customHeight="false" outlineLevel="0" collapsed="false">
      <c r="A508" s="131" t="s">
        <v>1984</v>
      </c>
      <c r="B508" s="224" t="s">
        <v>1985</v>
      </c>
      <c r="C508" s="17" t="s">
        <v>1938</v>
      </c>
      <c r="D508" s="28" t="n">
        <v>60</v>
      </c>
      <c r="E508" s="28" t="s">
        <v>14</v>
      </c>
      <c r="F508" s="131" t="s">
        <v>1986</v>
      </c>
      <c r="G508" s="225" t="s">
        <v>1987</v>
      </c>
      <c r="H508" s="28" t="s">
        <v>16</v>
      </c>
      <c r="I508" s="20" t="n">
        <v>1800</v>
      </c>
      <c r="J508" s="28" t="n">
        <v>6</v>
      </c>
      <c r="K508" s="8"/>
      <c r="L508" s="9" t="n">
        <f aca="false">I508*K508</f>
        <v>0</v>
      </c>
    </row>
    <row r="509" customFormat="false" ht="87" hidden="false" customHeight="false" outlineLevel="0" collapsed="false">
      <c r="A509" s="19" t="s">
        <v>1988</v>
      </c>
      <c r="B509" s="224" t="s">
        <v>1989</v>
      </c>
      <c r="C509" s="17" t="s">
        <v>1546</v>
      </c>
      <c r="D509" s="18" t="n">
        <v>60</v>
      </c>
      <c r="E509" s="18" t="s">
        <v>14</v>
      </c>
      <c r="F509" s="19" t="s">
        <v>34</v>
      </c>
      <c r="G509" s="19" t="s">
        <v>1990</v>
      </c>
      <c r="H509" s="18" t="s">
        <v>16</v>
      </c>
      <c r="I509" s="20" t="n">
        <v>3050</v>
      </c>
      <c r="J509" s="18" t="n">
        <v>6</v>
      </c>
      <c r="K509" s="8"/>
      <c r="L509" s="9" t="n">
        <f aca="false">I509*K509</f>
        <v>0</v>
      </c>
    </row>
    <row r="510" customFormat="false" ht="52.2" hidden="false" customHeight="false" outlineLevel="0" collapsed="false">
      <c r="A510" s="21" t="s">
        <v>1991</v>
      </c>
      <c r="B510" s="224" t="s">
        <v>1992</v>
      </c>
      <c r="C510" s="17" t="s">
        <v>921</v>
      </c>
      <c r="D510" s="17" t="n">
        <v>100</v>
      </c>
      <c r="E510" s="67" t="s">
        <v>14</v>
      </c>
      <c r="F510" s="21" t="s">
        <v>1968</v>
      </c>
      <c r="G510" s="21" t="s">
        <v>1993</v>
      </c>
      <c r="H510" s="67" t="s">
        <v>16</v>
      </c>
      <c r="I510" s="20" t="n">
        <v>1150</v>
      </c>
      <c r="J510" s="17" t="n">
        <v>10</v>
      </c>
      <c r="K510" s="8"/>
      <c r="L510" s="9" t="n">
        <f aca="false">I510*K510</f>
        <v>0</v>
      </c>
    </row>
    <row r="511" customFormat="false" ht="69.6" hidden="false" customHeight="false" outlineLevel="0" collapsed="false">
      <c r="A511" s="24" t="s">
        <v>1994</v>
      </c>
      <c r="B511" s="224" t="s">
        <v>1995</v>
      </c>
      <c r="C511" s="17" t="s">
        <v>921</v>
      </c>
      <c r="D511" s="26" t="n">
        <v>101</v>
      </c>
      <c r="E511" s="26" t="s">
        <v>14</v>
      </c>
      <c r="F511" s="24" t="s">
        <v>1972</v>
      </c>
      <c r="G511" s="24" t="s">
        <v>1996</v>
      </c>
      <c r="H511" s="26" t="s">
        <v>16</v>
      </c>
      <c r="I511" s="20" t="n">
        <v>1100</v>
      </c>
      <c r="J511" s="26" t="n">
        <v>8</v>
      </c>
      <c r="K511" s="8"/>
      <c r="L511" s="9" t="n">
        <f aca="false">I511*K511</f>
        <v>0</v>
      </c>
    </row>
    <row r="512" customFormat="false" ht="52.2" hidden="false" customHeight="false" outlineLevel="0" collapsed="false">
      <c r="A512" s="24" t="s">
        <v>1997</v>
      </c>
      <c r="B512" s="224" t="s">
        <v>1998</v>
      </c>
      <c r="C512" s="17" t="s">
        <v>1602</v>
      </c>
      <c r="D512" s="26" t="n">
        <v>60</v>
      </c>
      <c r="E512" s="26" t="s">
        <v>14</v>
      </c>
      <c r="F512" s="24" t="s">
        <v>1976</v>
      </c>
      <c r="G512" s="24" t="s">
        <v>1999</v>
      </c>
      <c r="H512" s="26" t="s">
        <v>16</v>
      </c>
      <c r="I512" s="20" t="n">
        <v>1525</v>
      </c>
      <c r="J512" s="26" t="n">
        <v>10</v>
      </c>
      <c r="K512" s="8"/>
      <c r="L512" s="9" t="n">
        <f aca="false">I512*K512</f>
        <v>0</v>
      </c>
    </row>
    <row r="513" customFormat="false" ht="52.2" hidden="false" customHeight="false" outlineLevel="0" collapsed="false">
      <c r="A513" s="112" t="s">
        <v>2000</v>
      </c>
      <c r="B513" s="222" t="s">
        <v>2001</v>
      </c>
      <c r="C513" s="17" t="s">
        <v>1629</v>
      </c>
      <c r="D513" s="51" t="n">
        <v>64</v>
      </c>
      <c r="E513" s="51" t="s">
        <v>14</v>
      </c>
      <c r="F513" s="112" t="s">
        <v>931</v>
      </c>
      <c r="G513" s="223" t="s">
        <v>2002</v>
      </c>
      <c r="H513" s="51" t="s">
        <v>16</v>
      </c>
      <c r="I513" s="20" t="n">
        <v>1550</v>
      </c>
      <c r="J513" s="51" t="n">
        <v>8</v>
      </c>
      <c r="K513" s="8"/>
      <c r="L513" s="9" t="n">
        <f aca="false">I513*K513</f>
        <v>0</v>
      </c>
    </row>
    <row r="514" customFormat="false" ht="52.2" hidden="false" customHeight="false" outlineLevel="0" collapsed="false">
      <c r="A514" s="50" t="s">
        <v>2003</v>
      </c>
      <c r="B514" s="227" t="s">
        <v>2004</v>
      </c>
      <c r="C514" s="12" t="s">
        <v>1950</v>
      </c>
      <c r="D514" s="53" t="n">
        <v>101</v>
      </c>
      <c r="E514" s="51" t="s">
        <v>14</v>
      </c>
      <c r="F514" s="52" t="s">
        <v>671</v>
      </c>
      <c r="G514" s="52" t="s">
        <v>2005</v>
      </c>
      <c r="H514" s="51" t="s">
        <v>16</v>
      </c>
      <c r="I514" s="20" t="n">
        <v>1700</v>
      </c>
      <c r="J514" s="51" t="n">
        <v>8</v>
      </c>
      <c r="K514" s="8"/>
      <c r="L514" s="9" t="n">
        <f aca="false">I514*K514</f>
        <v>0</v>
      </c>
    </row>
    <row r="515" customFormat="false" ht="52.2" hidden="false" customHeight="false" outlineLevel="0" collapsed="false">
      <c r="A515" s="36" t="s">
        <v>2006</v>
      </c>
      <c r="B515" s="59" t="s">
        <v>2007</v>
      </c>
      <c r="C515" s="12" t="s">
        <v>1213</v>
      </c>
      <c r="D515" s="33" t="n">
        <v>34</v>
      </c>
      <c r="E515" s="33" t="s">
        <v>14</v>
      </c>
      <c r="F515" s="34" t="s">
        <v>1942</v>
      </c>
      <c r="G515" s="113" t="s">
        <v>2008</v>
      </c>
      <c r="H515" s="33" t="s">
        <v>16</v>
      </c>
      <c r="I515" s="7" t="n">
        <v>1250</v>
      </c>
      <c r="J515" s="33" t="n">
        <v>4</v>
      </c>
      <c r="K515" s="8"/>
      <c r="L515" s="9" t="n">
        <f aca="false">I515*K515</f>
        <v>0</v>
      </c>
    </row>
    <row r="516" customFormat="false" ht="52.2" hidden="false" customHeight="false" outlineLevel="0" collapsed="false">
      <c r="A516" s="27" t="s">
        <v>2009</v>
      </c>
      <c r="B516" s="224" t="s">
        <v>2010</v>
      </c>
      <c r="C516" s="17" t="s">
        <v>1938</v>
      </c>
      <c r="D516" s="28" t="n">
        <v>60</v>
      </c>
      <c r="E516" s="28" t="s">
        <v>14</v>
      </c>
      <c r="F516" s="27" t="s">
        <v>259</v>
      </c>
      <c r="G516" s="27" t="s">
        <v>2011</v>
      </c>
      <c r="H516" s="28" t="s">
        <v>16</v>
      </c>
      <c r="I516" s="20" t="n">
        <v>1550</v>
      </c>
      <c r="J516" s="28" t="n">
        <v>8</v>
      </c>
      <c r="K516" s="8"/>
      <c r="L516" s="9" t="n">
        <f aca="false">I516*K516</f>
        <v>0</v>
      </c>
    </row>
    <row r="517" customFormat="false" ht="52.2" hidden="false" customHeight="false" outlineLevel="0" collapsed="false">
      <c r="A517" s="131" t="s">
        <v>2012</v>
      </c>
      <c r="B517" s="224" t="s">
        <v>2013</v>
      </c>
      <c r="C517" s="17" t="s">
        <v>1181</v>
      </c>
      <c r="D517" s="28" t="n">
        <v>60</v>
      </c>
      <c r="E517" s="28" t="s">
        <v>14</v>
      </c>
      <c r="F517" s="131" t="s">
        <v>1986</v>
      </c>
      <c r="G517" s="225" t="s">
        <v>2014</v>
      </c>
      <c r="H517" s="28" t="s">
        <v>16</v>
      </c>
      <c r="I517" s="20" t="n">
        <v>1800</v>
      </c>
      <c r="J517" s="28" t="n">
        <v>6</v>
      </c>
      <c r="K517" s="8"/>
      <c r="L517" s="9" t="n">
        <f aca="false">I517*K517</f>
        <v>0</v>
      </c>
    </row>
    <row r="518" customFormat="false" ht="52.2" hidden="false" customHeight="false" outlineLevel="0" collapsed="false">
      <c r="A518" s="27" t="s">
        <v>2015</v>
      </c>
      <c r="B518" s="222" t="s">
        <v>2016</v>
      </c>
      <c r="C518" s="17" t="s">
        <v>1213</v>
      </c>
      <c r="D518" s="28" t="n">
        <v>60</v>
      </c>
      <c r="E518" s="28" t="s">
        <v>14</v>
      </c>
      <c r="F518" s="27" t="s">
        <v>1951</v>
      </c>
      <c r="G518" s="225" t="s">
        <v>2017</v>
      </c>
      <c r="H518" s="28" t="s">
        <v>16</v>
      </c>
      <c r="I518" s="20" t="n">
        <v>1400</v>
      </c>
      <c r="J518" s="28" t="n">
        <v>8</v>
      </c>
      <c r="K518" s="8"/>
      <c r="L518" s="9" t="n">
        <f aca="false">I518*K518</f>
        <v>0</v>
      </c>
    </row>
    <row r="519" customFormat="false" ht="52.2" hidden="false" customHeight="false" outlineLevel="0" collapsed="false">
      <c r="A519" s="27" t="s">
        <v>2018</v>
      </c>
      <c r="B519" s="222" t="s">
        <v>2019</v>
      </c>
      <c r="C519" s="17" t="s">
        <v>2020</v>
      </c>
      <c r="D519" s="28" t="n">
        <v>60</v>
      </c>
      <c r="E519" s="28" t="s">
        <v>14</v>
      </c>
      <c r="F519" s="27" t="s">
        <v>1946</v>
      </c>
      <c r="G519" s="225" t="s">
        <v>2021</v>
      </c>
      <c r="H519" s="28" t="s">
        <v>16</v>
      </c>
      <c r="I519" s="20" t="n">
        <v>4250</v>
      </c>
      <c r="J519" s="28" t="n">
        <v>6</v>
      </c>
      <c r="K519" s="8"/>
      <c r="L519" s="9" t="n">
        <f aca="false">I519*K519</f>
        <v>0</v>
      </c>
    </row>
    <row r="520" customFormat="false" ht="52.2" hidden="false" customHeight="false" outlineLevel="0" collapsed="false">
      <c r="A520" s="27" t="s">
        <v>2022</v>
      </c>
      <c r="B520" s="222" t="s">
        <v>2023</v>
      </c>
      <c r="C520" s="17" t="s">
        <v>318</v>
      </c>
      <c r="D520" s="28" t="n">
        <v>64</v>
      </c>
      <c r="E520" s="28" t="s">
        <v>14</v>
      </c>
      <c r="F520" s="27" t="s">
        <v>1956</v>
      </c>
      <c r="G520" s="225" t="s">
        <v>2024</v>
      </c>
      <c r="H520" s="28" t="s">
        <v>16</v>
      </c>
      <c r="I520" s="20" t="n">
        <v>1620</v>
      </c>
      <c r="J520" s="28" t="n">
        <v>8</v>
      </c>
      <c r="K520" s="8"/>
      <c r="L520" s="9" t="n">
        <f aca="false">I520*K520</f>
        <v>0</v>
      </c>
    </row>
    <row r="521" customFormat="false" ht="52.2" hidden="false" customHeight="false" outlineLevel="0" collapsed="false">
      <c r="A521" s="27" t="s">
        <v>2025</v>
      </c>
      <c r="B521" s="222" t="s">
        <v>2026</v>
      </c>
      <c r="C521" s="17" t="s">
        <v>1181</v>
      </c>
      <c r="D521" s="28" t="n">
        <v>60</v>
      </c>
      <c r="E521" s="28" t="s">
        <v>14</v>
      </c>
      <c r="F521" s="27" t="s">
        <v>1960</v>
      </c>
      <c r="G521" s="225" t="s">
        <v>2027</v>
      </c>
      <c r="H521" s="28" t="s">
        <v>16</v>
      </c>
      <c r="I521" s="20" t="n">
        <v>1400</v>
      </c>
      <c r="J521" s="28" t="n">
        <v>10</v>
      </c>
      <c r="K521" s="8"/>
      <c r="L521" s="9" t="n">
        <f aca="false">I521*K521</f>
        <v>0</v>
      </c>
    </row>
    <row r="522" customFormat="false" ht="52.2" hidden="false" customHeight="false" outlineLevel="0" collapsed="false">
      <c r="A522" s="11" t="s">
        <v>2028</v>
      </c>
      <c r="B522" s="31" t="s">
        <v>2029</v>
      </c>
      <c r="C522" s="12" t="s">
        <v>1045</v>
      </c>
      <c r="D522" s="118" t="n">
        <v>50</v>
      </c>
      <c r="E522" s="118" t="s">
        <v>14</v>
      </c>
      <c r="F522" s="31" t="s">
        <v>1968</v>
      </c>
      <c r="G522" s="58" t="s">
        <v>2030</v>
      </c>
      <c r="H522" s="118" t="s">
        <v>16</v>
      </c>
      <c r="I522" s="38" t="n">
        <v>800</v>
      </c>
      <c r="J522" s="118" t="n">
        <v>11</v>
      </c>
      <c r="K522" s="8"/>
      <c r="L522" s="9" t="n">
        <f aca="false">I522*K522</f>
        <v>0</v>
      </c>
    </row>
    <row r="523" customFormat="false" ht="52.2" hidden="false" customHeight="false" outlineLevel="0" collapsed="false">
      <c r="A523" s="228" t="s">
        <v>2031</v>
      </c>
      <c r="B523" s="222" t="s">
        <v>2032</v>
      </c>
      <c r="C523" s="17" t="s">
        <v>138</v>
      </c>
      <c r="D523" s="18" t="n">
        <v>101</v>
      </c>
      <c r="E523" s="18" t="s">
        <v>14</v>
      </c>
      <c r="F523" s="19" t="s">
        <v>139</v>
      </c>
      <c r="G523" s="229" t="n">
        <v>96144874</v>
      </c>
      <c r="H523" s="18" t="s">
        <v>16</v>
      </c>
      <c r="I523" s="20" t="n">
        <v>215</v>
      </c>
      <c r="J523" s="18" t="n">
        <v>50</v>
      </c>
      <c r="K523" s="8"/>
      <c r="L523" s="9" t="n">
        <f aca="false">I523*K523</f>
        <v>0</v>
      </c>
    </row>
    <row r="524" customFormat="false" ht="52.2" hidden="false" customHeight="false" outlineLevel="0" collapsed="false">
      <c r="A524" s="210" t="s">
        <v>2033</v>
      </c>
      <c r="B524" s="59" t="s">
        <v>2034</v>
      </c>
      <c r="C524" s="12" t="s">
        <v>1032</v>
      </c>
      <c r="D524" s="40" t="n">
        <v>101</v>
      </c>
      <c r="E524" s="40" t="s">
        <v>14</v>
      </c>
      <c r="F524" s="39" t="s">
        <v>345</v>
      </c>
      <c r="G524" s="120" t="n">
        <v>13219090</v>
      </c>
      <c r="H524" s="40" t="s">
        <v>16</v>
      </c>
      <c r="I524" s="7" t="n">
        <v>110</v>
      </c>
      <c r="J524" s="40" t="n">
        <v>40</v>
      </c>
      <c r="K524" s="8"/>
      <c r="L524" s="9" t="n">
        <f aca="false">I524*K524</f>
        <v>0</v>
      </c>
    </row>
    <row r="525" customFormat="false" ht="69.6" hidden="false" customHeight="false" outlineLevel="0" collapsed="false">
      <c r="A525" s="230" t="s">
        <v>2035</v>
      </c>
      <c r="B525" s="231" t="s">
        <v>2036</v>
      </c>
      <c r="C525" s="12" t="s">
        <v>1032</v>
      </c>
      <c r="D525" s="33" t="n">
        <v>10</v>
      </c>
      <c r="E525" s="33" t="s">
        <v>14</v>
      </c>
      <c r="F525" s="34" t="s">
        <v>1170</v>
      </c>
      <c r="G525" s="60" t="s">
        <v>2037</v>
      </c>
      <c r="H525" s="33" t="s">
        <v>16</v>
      </c>
      <c r="I525" s="7" t="n">
        <v>100</v>
      </c>
      <c r="J525" s="33" t="n">
        <v>40</v>
      </c>
      <c r="K525" s="8"/>
      <c r="L525" s="9" t="n">
        <f aca="false">I525*K525</f>
        <v>0</v>
      </c>
    </row>
    <row r="526" customFormat="false" ht="52.2" hidden="false" customHeight="false" outlineLevel="0" collapsed="false">
      <c r="A526" s="142" t="s">
        <v>2038</v>
      </c>
      <c r="B526" s="37" t="s">
        <v>2039</v>
      </c>
      <c r="C526" s="12" t="s">
        <v>79</v>
      </c>
      <c r="D526" s="209" t="n">
        <v>101</v>
      </c>
      <c r="E526" s="40" t="s">
        <v>14</v>
      </c>
      <c r="F526" s="39" t="s">
        <v>622</v>
      </c>
      <c r="G526" s="39" t="n">
        <v>94535475</v>
      </c>
      <c r="H526" s="40" t="s">
        <v>16</v>
      </c>
      <c r="I526" s="38" t="n">
        <v>45</v>
      </c>
      <c r="J526" s="209" t="s">
        <v>17</v>
      </c>
      <c r="K526" s="8"/>
      <c r="L526" s="9" t="n">
        <f aca="false">I526*K526</f>
        <v>0</v>
      </c>
    </row>
    <row r="527" customFormat="false" ht="39.6" hidden="false" customHeight="true" outlineLevel="0" collapsed="false">
      <c r="A527" s="43" t="s">
        <v>2040</v>
      </c>
      <c r="B527" s="37" t="s">
        <v>2041</v>
      </c>
      <c r="C527" s="12" t="s">
        <v>2042</v>
      </c>
      <c r="D527" s="12" t="n">
        <v>101</v>
      </c>
      <c r="E527" s="12" t="s">
        <v>14</v>
      </c>
      <c r="F527" s="37" t="s">
        <v>2043</v>
      </c>
      <c r="G527" s="37" t="n">
        <v>1131305</v>
      </c>
      <c r="H527" s="12" t="s">
        <v>16</v>
      </c>
      <c r="I527" s="54" t="n">
        <v>600</v>
      </c>
      <c r="J527" s="12" t="n">
        <v>100</v>
      </c>
      <c r="K527" s="8"/>
      <c r="L527" s="9" t="n">
        <f aca="false">I527*K527</f>
        <v>0</v>
      </c>
    </row>
    <row r="528" customFormat="false" ht="52.2" hidden="false" customHeight="false" outlineLevel="0" collapsed="false">
      <c r="A528" s="30" t="s">
        <v>2044</v>
      </c>
      <c r="B528" s="140" t="s">
        <v>2045</v>
      </c>
      <c r="C528" s="12" t="s">
        <v>2046</v>
      </c>
      <c r="D528" s="33" t="n">
        <v>101</v>
      </c>
      <c r="E528" s="33" t="s">
        <v>14</v>
      </c>
      <c r="F528" s="141" t="s">
        <v>2047</v>
      </c>
      <c r="G528" s="132" t="s">
        <v>2048</v>
      </c>
      <c r="H528" s="33" t="s">
        <v>16</v>
      </c>
      <c r="I528" s="38" t="n">
        <v>50</v>
      </c>
      <c r="J528" s="33" t="s">
        <v>17</v>
      </c>
      <c r="K528" s="8"/>
      <c r="L528" s="9" t="n">
        <f aca="false">I528*K528</f>
        <v>0</v>
      </c>
    </row>
    <row r="529" customFormat="false" ht="54" hidden="false" customHeight="true" outlineLevel="0" collapsed="false">
      <c r="A529" s="39" t="s">
        <v>2049</v>
      </c>
      <c r="B529" s="37" t="s">
        <v>2050</v>
      </c>
      <c r="C529" s="12" t="s">
        <v>2051</v>
      </c>
      <c r="D529" s="40" t="n">
        <v>101</v>
      </c>
      <c r="E529" s="40" t="s">
        <v>14</v>
      </c>
      <c r="F529" s="39" t="s">
        <v>2052</v>
      </c>
      <c r="G529" s="39" t="n">
        <v>96350161</v>
      </c>
      <c r="H529" s="40" t="s">
        <v>16</v>
      </c>
      <c r="I529" s="54" t="n">
        <v>40</v>
      </c>
      <c r="J529" s="40" t="s">
        <v>17</v>
      </c>
      <c r="K529" s="8"/>
      <c r="L529" s="9" t="n">
        <f aca="false">I529*K529</f>
        <v>0</v>
      </c>
    </row>
    <row r="530" customFormat="false" ht="54" hidden="false" customHeight="true" outlineLevel="0" collapsed="false">
      <c r="A530" s="39" t="s">
        <v>2053</v>
      </c>
      <c r="B530" s="37" t="s">
        <v>2054</v>
      </c>
      <c r="C530" s="12" t="s">
        <v>2051</v>
      </c>
      <c r="D530" s="40" t="n">
        <v>101</v>
      </c>
      <c r="E530" s="40" t="s">
        <v>14</v>
      </c>
      <c r="F530" s="39" t="s">
        <v>2055</v>
      </c>
      <c r="G530" s="39" t="n">
        <v>96416399</v>
      </c>
      <c r="H530" s="40" t="s">
        <v>16</v>
      </c>
      <c r="I530" s="54" t="n">
        <v>60</v>
      </c>
      <c r="J530" s="40" t="s">
        <v>17</v>
      </c>
      <c r="K530" s="8"/>
      <c r="L530" s="9" t="n">
        <f aca="false">I530*K530</f>
        <v>0</v>
      </c>
    </row>
    <row r="531" customFormat="false" ht="51.6" hidden="false" customHeight="true" outlineLevel="0" collapsed="false">
      <c r="A531" s="30" t="s">
        <v>2056</v>
      </c>
      <c r="B531" s="31" t="s">
        <v>2057</v>
      </c>
      <c r="C531" s="12" t="s">
        <v>2046</v>
      </c>
      <c r="D531" s="32" t="n">
        <v>101</v>
      </c>
      <c r="E531" s="33" t="s">
        <v>14</v>
      </c>
      <c r="F531" s="34" t="s">
        <v>2047</v>
      </c>
      <c r="G531" s="35" t="s">
        <v>2058</v>
      </c>
      <c r="H531" s="33" t="s">
        <v>16</v>
      </c>
      <c r="I531" s="38" t="n">
        <v>35</v>
      </c>
      <c r="J531" s="32" t="s">
        <v>17</v>
      </c>
      <c r="K531" s="8"/>
      <c r="L531" s="9" t="n">
        <f aca="false">I531*K531</f>
        <v>0</v>
      </c>
    </row>
    <row r="532" customFormat="false" ht="69.6" hidden="false" customHeight="false" outlineLevel="0" collapsed="false">
      <c r="A532" s="30" t="s">
        <v>2059</v>
      </c>
      <c r="B532" s="11" t="s">
        <v>2060</v>
      </c>
      <c r="C532" s="12" t="s">
        <v>2046</v>
      </c>
      <c r="D532" s="33" t="n">
        <v>101</v>
      </c>
      <c r="E532" s="33" t="s">
        <v>14</v>
      </c>
      <c r="F532" s="141" t="s">
        <v>2061</v>
      </c>
      <c r="G532" s="35" t="s">
        <v>2062</v>
      </c>
      <c r="H532" s="33" t="s">
        <v>16</v>
      </c>
      <c r="I532" s="7" t="n">
        <v>25</v>
      </c>
      <c r="J532" s="33" t="s">
        <v>17</v>
      </c>
      <c r="K532" s="8"/>
      <c r="L532" s="9" t="n">
        <f aca="false">I532*K532</f>
        <v>0</v>
      </c>
    </row>
    <row r="533" customFormat="false" ht="34.35" hidden="false" customHeight="true" outlineLevel="0" collapsed="false">
      <c r="A533" s="34" t="s">
        <v>2063</v>
      </c>
      <c r="B533" s="37" t="s">
        <v>2064</v>
      </c>
      <c r="C533" s="12" t="s">
        <v>2051</v>
      </c>
      <c r="D533" s="33" t="n">
        <v>101</v>
      </c>
      <c r="E533" s="33" t="s">
        <v>14</v>
      </c>
      <c r="F533" s="34" t="s">
        <v>2065</v>
      </c>
      <c r="G533" s="34" t="s">
        <v>2066</v>
      </c>
      <c r="H533" s="33" t="s">
        <v>16</v>
      </c>
      <c r="I533" s="54" t="n">
        <v>40</v>
      </c>
      <c r="J533" s="33" t="s">
        <v>17</v>
      </c>
      <c r="K533" s="8"/>
      <c r="L533" s="9" t="n">
        <f aca="false">I533*K533</f>
        <v>0</v>
      </c>
    </row>
    <row r="534" customFormat="false" ht="34.8" hidden="false" customHeight="false" outlineLevel="0" collapsed="false">
      <c r="A534" s="30" t="s">
        <v>2067</v>
      </c>
      <c r="B534" s="11" t="s">
        <v>2068</v>
      </c>
      <c r="C534" s="12" t="s">
        <v>1655</v>
      </c>
      <c r="D534" s="33" t="n">
        <v>20</v>
      </c>
      <c r="E534" s="33" t="s">
        <v>14</v>
      </c>
      <c r="F534" s="141" t="s">
        <v>1656</v>
      </c>
      <c r="G534" s="132" t="s">
        <v>2069</v>
      </c>
      <c r="H534" s="33" t="s">
        <v>16</v>
      </c>
      <c r="I534" s="7" t="n">
        <v>35</v>
      </c>
      <c r="J534" s="33" t="n">
        <v>40</v>
      </c>
      <c r="K534" s="8"/>
      <c r="L534" s="9" t="n">
        <f aca="false">I534*K534</f>
        <v>0</v>
      </c>
    </row>
    <row r="535" customFormat="false" ht="52.2" hidden="false" customHeight="false" outlineLevel="0" collapsed="false">
      <c r="A535" s="30" t="s">
        <v>2070</v>
      </c>
      <c r="B535" s="31" t="s">
        <v>2071</v>
      </c>
      <c r="C535" s="12" t="s">
        <v>1655</v>
      </c>
      <c r="D535" s="32" t="n">
        <v>20</v>
      </c>
      <c r="E535" s="33" t="s">
        <v>14</v>
      </c>
      <c r="F535" s="34" t="s">
        <v>1656</v>
      </c>
      <c r="G535" s="35" t="s">
        <v>2072</v>
      </c>
      <c r="H535" s="33" t="s">
        <v>16</v>
      </c>
      <c r="I535" s="38" t="n">
        <v>35</v>
      </c>
      <c r="J535" s="32" t="n">
        <v>40</v>
      </c>
      <c r="K535" s="8"/>
      <c r="L535" s="9" t="n">
        <f aca="false">I535*K535</f>
        <v>0</v>
      </c>
    </row>
    <row r="536" customFormat="false" ht="38.1" hidden="false" customHeight="true" outlineLevel="0" collapsed="false">
      <c r="A536" s="27" t="s">
        <v>2073</v>
      </c>
      <c r="B536" s="49" t="s">
        <v>2074</v>
      </c>
      <c r="C536" s="17" t="s">
        <v>2075</v>
      </c>
      <c r="D536" s="28" t="n">
        <v>101</v>
      </c>
      <c r="E536" s="28" t="s">
        <v>14</v>
      </c>
      <c r="F536" s="27" t="s">
        <v>2076</v>
      </c>
      <c r="G536" s="27" t="s">
        <v>2077</v>
      </c>
      <c r="H536" s="28" t="s">
        <v>16</v>
      </c>
      <c r="I536" s="20" t="n">
        <v>60</v>
      </c>
      <c r="J536" s="28" t="s">
        <v>17</v>
      </c>
      <c r="K536" s="8"/>
      <c r="L536" s="9" t="n">
        <f aca="false">I536*K536</f>
        <v>0</v>
      </c>
    </row>
    <row r="537" customFormat="false" ht="38.1" hidden="false" customHeight="true" outlineLevel="0" collapsed="false">
      <c r="A537" s="27" t="s">
        <v>2078</v>
      </c>
      <c r="B537" s="49" t="s">
        <v>2079</v>
      </c>
      <c r="C537" s="17" t="s">
        <v>2080</v>
      </c>
      <c r="D537" s="28" t="n">
        <v>101</v>
      </c>
      <c r="E537" s="28" t="s">
        <v>14</v>
      </c>
      <c r="F537" s="27" t="s">
        <v>2081</v>
      </c>
      <c r="G537" s="27" t="s">
        <v>2082</v>
      </c>
      <c r="H537" s="28" t="s">
        <v>16</v>
      </c>
      <c r="I537" s="20" t="n">
        <v>40</v>
      </c>
      <c r="J537" s="28" t="s">
        <v>17</v>
      </c>
      <c r="K537" s="8"/>
      <c r="L537" s="9" t="n">
        <f aca="false">I537*K537</f>
        <v>0</v>
      </c>
    </row>
    <row r="538" customFormat="false" ht="38.1" hidden="false" customHeight="true" outlineLevel="0" collapsed="false">
      <c r="A538" s="27" t="s">
        <v>2083</v>
      </c>
      <c r="B538" s="49" t="s">
        <v>2084</v>
      </c>
      <c r="C538" s="17" t="s">
        <v>2080</v>
      </c>
      <c r="D538" s="28" t="n">
        <v>101</v>
      </c>
      <c r="E538" s="28" t="s">
        <v>14</v>
      </c>
      <c r="F538" s="27" t="s">
        <v>2085</v>
      </c>
      <c r="G538" s="27" t="n">
        <v>7702332040</v>
      </c>
      <c r="H538" s="28" t="s">
        <v>16</v>
      </c>
      <c r="I538" s="20" t="n">
        <v>55</v>
      </c>
      <c r="J538" s="28" t="s">
        <v>17</v>
      </c>
      <c r="K538" s="8"/>
      <c r="L538" s="9" t="n">
        <f aca="false">I538*K538</f>
        <v>0</v>
      </c>
    </row>
    <row r="539" customFormat="false" ht="38.1" hidden="false" customHeight="true" outlineLevel="0" collapsed="false">
      <c r="A539" s="30" t="s">
        <v>2086</v>
      </c>
      <c r="B539" s="11" t="s">
        <v>2087</v>
      </c>
      <c r="C539" s="12" t="s">
        <v>2088</v>
      </c>
      <c r="D539" s="28" t="n">
        <v>101</v>
      </c>
      <c r="E539" s="28" t="s">
        <v>14</v>
      </c>
      <c r="F539" s="27" t="s">
        <v>2089</v>
      </c>
      <c r="G539" s="27" t="n">
        <v>2321750100</v>
      </c>
      <c r="H539" s="28" t="s">
        <v>16</v>
      </c>
      <c r="I539" s="20" t="n">
        <v>30</v>
      </c>
      <c r="J539" s="28" t="s">
        <v>17</v>
      </c>
      <c r="K539" s="8"/>
      <c r="L539" s="9" t="n">
        <f aca="false">I539*K539</f>
        <v>0</v>
      </c>
    </row>
    <row r="540" customFormat="false" ht="38.1" hidden="false" customHeight="true" outlineLevel="0" collapsed="false">
      <c r="A540" s="27" t="s">
        <v>2090</v>
      </c>
      <c r="B540" s="49" t="s">
        <v>2091</v>
      </c>
      <c r="C540" s="17" t="s">
        <v>2092</v>
      </c>
      <c r="D540" s="28" t="n">
        <v>101</v>
      </c>
      <c r="E540" s="28" t="s">
        <v>14</v>
      </c>
      <c r="F540" s="27" t="s">
        <v>2093</v>
      </c>
      <c r="G540" s="27" t="n">
        <v>2321746090</v>
      </c>
      <c r="H540" s="28" t="s">
        <v>16</v>
      </c>
      <c r="I540" s="20" t="n">
        <v>30</v>
      </c>
      <c r="J540" s="28" t="s">
        <v>17</v>
      </c>
      <c r="K540" s="8"/>
      <c r="L540" s="9" t="n">
        <f aca="false">I540*K540</f>
        <v>0</v>
      </c>
    </row>
    <row r="541" customFormat="false" ht="35.1" hidden="false" customHeight="true" outlineLevel="0" collapsed="false">
      <c r="A541" s="52" t="s">
        <v>2094</v>
      </c>
      <c r="B541" s="49" t="s">
        <v>2095</v>
      </c>
      <c r="C541" s="17" t="s">
        <v>2096</v>
      </c>
      <c r="D541" s="51" t="n">
        <v>101</v>
      </c>
      <c r="E541" s="51" t="s">
        <v>14</v>
      </c>
      <c r="F541" s="52" t="s">
        <v>2097</v>
      </c>
      <c r="G541" s="52" t="s">
        <v>2098</v>
      </c>
      <c r="H541" s="51" t="s">
        <v>16</v>
      </c>
      <c r="I541" s="20" t="n">
        <v>40</v>
      </c>
      <c r="J541" s="51" t="s">
        <v>17</v>
      </c>
      <c r="K541" s="8"/>
      <c r="L541" s="9" t="n">
        <f aca="false">I541*K541</f>
        <v>0</v>
      </c>
    </row>
    <row r="542" customFormat="false" ht="35.1" hidden="false" customHeight="true" outlineLevel="0" collapsed="false">
      <c r="A542" s="52" t="s">
        <v>2099</v>
      </c>
      <c r="B542" s="49" t="s">
        <v>2100</v>
      </c>
      <c r="C542" s="17" t="s">
        <v>2096</v>
      </c>
      <c r="D542" s="51" t="n">
        <v>101</v>
      </c>
      <c r="E542" s="51" t="s">
        <v>14</v>
      </c>
      <c r="F542" s="52" t="s">
        <v>2101</v>
      </c>
      <c r="G542" s="52" t="s">
        <v>2102</v>
      </c>
      <c r="H542" s="51" t="s">
        <v>16</v>
      </c>
      <c r="I542" s="20" t="n">
        <v>30</v>
      </c>
      <c r="J542" s="51" t="s">
        <v>17</v>
      </c>
      <c r="K542" s="8"/>
      <c r="L542" s="9" t="n">
        <f aca="false">I542*K542</f>
        <v>0</v>
      </c>
    </row>
    <row r="543" customFormat="false" ht="35.1" hidden="false" customHeight="true" outlineLevel="0" collapsed="false">
      <c r="A543" s="52" t="s">
        <v>2103</v>
      </c>
      <c r="B543" s="49" t="s">
        <v>2104</v>
      </c>
      <c r="C543" s="17" t="s">
        <v>2105</v>
      </c>
      <c r="D543" s="51" t="n">
        <v>101</v>
      </c>
      <c r="E543" s="51" t="s">
        <v>14</v>
      </c>
      <c r="F543" s="52" t="s">
        <v>2106</v>
      </c>
      <c r="G543" s="52" t="s">
        <v>2107</v>
      </c>
      <c r="H543" s="51" t="s">
        <v>16</v>
      </c>
      <c r="I543" s="20" t="n">
        <v>40</v>
      </c>
      <c r="J543" s="51" t="s">
        <v>17</v>
      </c>
      <c r="K543" s="8"/>
      <c r="L543" s="9" t="n">
        <f aca="false">I543*K543</f>
        <v>0</v>
      </c>
    </row>
    <row r="544" customFormat="false" ht="35.1" hidden="false" customHeight="true" outlineLevel="0" collapsed="false">
      <c r="A544" s="52" t="s">
        <v>2108</v>
      </c>
      <c r="B544" s="49" t="s">
        <v>2109</v>
      </c>
      <c r="C544" s="17" t="s">
        <v>97</v>
      </c>
      <c r="D544" s="51" t="n">
        <v>101</v>
      </c>
      <c r="E544" s="51" t="s">
        <v>14</v>
      </c>
      <c r="F544" s="52" t="s">
        <v>2110</v>
      </c>
      <c r="G544" s="52" t="n">
        <v>3109007000</v>
      </c>
      <c r="H544" s="51" t="s">
        <v>16</v>
      </c>
      <c r="I544" s="20" t="n">
        <v>40</v>
      </c>
      <c r="J544" s="51" t="s">
        <v>17</v>
      </c>
      <c r="K544" s="8"/>
      <c r="L544" s="9" t="n">
        <f aca="false">I544*K544</f>
        <v>0</v>
      </c>
    </row>
    <row r="545" customFormat="false" ht="35.1" hidden="false" customHeight="true" outlineLevel="0" collapsed="false">
      <c r="A545" s="52" t="s">
        <v>2111</v>
      </c>
      <c r="B545" s="49" t="s">
        <v>2112</v>
      </c>
      <c r="C545" s="17" t="s">
        <v>2080</v>
      </c>
      <c r="D545" s="51" t="n">
        <v>101</v>
      </c>
      <c r="E545" s="51" t="s">
        <v>14</v>
      </c>
      <c r="F545" s="52" t="s">
        <v>2113</v>
      </c>
      <c r="G545" s="52" t="s">
        <v>2114</v>
      </c>
      <c r="H545" s="51" t="s">
        <v>16</v>
      </c>
      <c r="I545" s="20" t="n">
        <v>45</v>
      </c>
      <c r="J545" s="51" t="s">
        <v>17</v>
      </c>
      <c r="K545" s="8"/>
      <c r="L545" s="9" t="n">
        <f aca="false">I545*K545</f>
        <v>0</v>
      </c>
    </row>
    <row r="546" customFormat="false" ht="35.1" hidden="false" customHeight="true" outlineLevel="0" collapsed="false">
      <c r="A546" s="50" t="s">
        <v>2115</v>
      </c>
      <c r="B546" s="140" t="s">
        <v>2116</v>
      </c>
      <c r="C546" s="12" t="s">
        <v>2117</v>
      </c>
      <c r="D546" s="53" t="n">
        <v>101</v>
      </c>
      <c r="E546" s="53" t="s">
        <v>14</v>
      </c>
      <c r="F546" s="50" t="s">
        <v>2118</v>
      </c>
      <c r="G546" s="97" t="n">
        <v>3109017000</v>
      </c>
      <c r="H546" s="53" t="s">
        <v>16</v>
      </c>
      <c r="I546" s="7" t="n">
        <v>35</v>
      </c>
      <c r="J546" s="53" t="n">
        <v>500</v>
      </c>
      <c r="K546" s="8"/>
      <c r="L546" s="9" t="n">
        <f aca="false">I546*K546</f>
        <v>0</v>
      </c>
    </row>
    <row r="547" customFormat="false" ht="35.1" hidden="false" customHeight="true" outlineLevel="0" collapsed="false">
      <c r="A547" s="52" t="s">
        <v>2119</v>
      </c>
      <c r="B547" s="49" t="s">
        <v>2120</v>
      </c>
      <c r="C547" s="17" t="s">
        <v>2121</v>
      </c>
      <c r="D547" s="51" t="n">
        <v>101</v>
      </c>
      <c r="E547" s="51" t="s">
        <v>14</v>
      </c>
      <c r="F547" s="52" t="s">
        <v>2122</v>
      </c>
      <c r="G547" s="52" t="s">
        <v>2123</v>
      </c>
      <c r="H547" s="51" t="s">
        <v>16</v>
      </c>
      <c r="I547" s="20" t="n">
        <v>125</v>
      </c>
      <c r="J547" s="51" t="s">
        <v>17</v>
      </c>
      <c r="K547" s="8"/>
      <c r="L547" s="9" t="n">
        <f aca="false">I547*K547</f>
        <v>0</v>
      </c>
    </row>
    <row r="548" customFormat="false" ht="35.1" hidden="false" customHeight="true" outlineLevel="0" collapsed="false">
      <c r="A548" s="52" t="s">
        <v>2124</v>
      </c>
      <c r="B548" s="49" t="s">
        <v>2125</v>
      </c>
      <c r="C548" s="17" t="s">
        <v>2121</v>
      </c>
      <c r="D548" s="51" t="n">
        <v>101</v>
      </c>
      <c r="E548" s="51" t="s">
        <v>14</v>
      </c>
      <c r="F548" s="52" t="s">
        <v>2126</v>
      </c>
      <c r="G548" s="52" t="s">
        <v>2127</v>
      </c>
      <c r="H548" s="51" t="s">
        <v>16</v>
      </c>
      <c r="I548" s="20" t="n">
        <v>45</v>
      </c>
      <c r="J548" s="51" t="s">
        <v>17</v>
      </c>
      <c r="K548" s="8"/>
      <c r="L548" s="9" t="n">
        <f aca="false">I548*K548</f>
        <v>0</v>
      </c>
    </row>
    <row r="549" customFormat="false" ht="35.1" hidden="false" customHeight="true" outlineLevel="0" collapsed="false">
      <c r="A549" s="52" t="s">
        <v>2128</v>
      </c>
      <c r="B549" s="49" t="s">
        <v>2129</v>
      </c>
      <c r="C549" s="17" t="s">
        <v>2080</v>
      </c>
      <c r="D549" s="51" t="n">
        <v>101</v>
      </c>
      <c r="E549" s="51" t="s">
        <v>14</v>
      </c>
      <c r="F549" s="52" t="s">
        <v>2130</v>
      </c>
      <c r="G549" s="52" t="s">
        <v>2131</v>
      </c>
      <c r="H549" s="51" t="s">
        <v>16</v>
      </c>
      <c r="I549" s="20" t="n">
        <v>40</v>
      </c>
      <c r="J549" s="51" t="s">
        <v>17</v>
      </c>
      <c r="K549" s="8"/>
      <c r="L549" s="9" t="n">
        <f aca="false">I549*K549</f>
        <v>0</v>
      </c>
    </row>
    <row r="550" customFormat="false" ht="35.1" hidden="false" customHeight="true" outlineLevel="0" collapsed="false">
      <c r="A550" s="50" t="s">
        <v>2132</v>
      </c>
      <c r="B550" s="140" t="s">
        <v>2133</v>
      </c>
      <c r="C550" s="12" t="s">
        <v>2134</v>
      </c>
      <c r="D550" s="51" t="n">
        <v>101</v>
      </c>
      <c r="E550" s="51" t="s">
        <v>14</v>
      </c>
      <c r="F550" s="52" t="s">
        <v>1256</v>
      </c>
      <c r="G550" s="52" t="s">
        <v>2135</v>
      </c>
      <c r="H550" s="51" t="s">
        <v>16</v>
      </c>
      <c r="I550" s="20" t="n">
        <v>39</v>
      </c>
      <c r="J550" s="51" t="s">
        <v>17</v>
      </c>
      <c r="K550" s="8"/>
      <c r="L550" s="9" t="n">
        <f aca="false">I550*K550</f>
        <v>0</v>
      </c>
    </row>
    <row r="551" customFormat="false" ht="35.1" hidden="false" customHeight="true" outlineLevel="0" collapsed="false">
      <c r="A551" s="56" t="s">
        <v>2136</v>
      </c>
      <c r="B551" s="31" t="s">
        <v>2137</v>
      </c>
      <c r="C551" s="12" t="s">
        <v>2138</v>
      </c>
      <c r="D551" s="57" t="n">
        <v>101</v>
      </c>
      <c r="E551" s="53" t="s">
        <v>14</v>
      </c>
      <c r="F551" s="50" t="s">
        <v>2139</v>
      </c>
      <c r="G551" s="232" t="s">
        <v>2140</v>
      </c>
      <c r="H551" s="53" t="s">
        <v>16</v>
      </c>
      <c r="I551" s="38" t="n">
        <v>42</v>
      </c>
      <c r="J551" s="57" t="s">
        <v>17</v>
      </c>
      <c r="K551" s="8"/>
      <c r="L551" s="9" t="n">
        <f aca="false">I551*K551</f>
        <v>0</v>
      </c>
    </row>
    <row r="552" customFormat="false" ht="35.85" hidden="false" customHeight="true" outlineLevel="0" collapsed="false">
      <c r="A552" s="39" t="s">
        <v>2141</v>
      </c>
      <c r="B552" s="140" t="s">
        <v>2142</v>
      </c>
      <c r="C552" s="12" t="s">
        <v>2088</v>
      </c>
      <c r="D552" s="40" t="n">
        <v>101</v>
      </c>
      <c r="E552" s="40" t="s">
        <v>14</v>
      </c>
      <c r="F552" s="39" t="s">
        <v>139</v>
      </c>
      <c r="G552" s="120" t="n">
        <v>96183953</v>
      </c>
      <c r="H552" s="40" t="s">
        <v>16</v>
      </c>
      <c r="I552" s="7" t="n">
        <v>25</v>
      </c>
      <c r="J552" s="40" t="s">
        <v>17</v>
      </c>
      <c r="K552" s="8"/>
      <c r="L552" s="9" t="n">
        <f aca="false">I552*K552</f>
        <v>0</v>
      </c>
    </row>
    <row r="553" customFormat="false" ht="35.85" hidden="false" customHeight="true" outlineLevel="0" collapsed="false">
      <c r="A553" s="30" t="s">
        <v>2143</v>
      </c>
      <c r="B553" s="11" t="s">
        <v>2144</v>
      </c>
      <c r="C553" s="12" t="s">
        <v>2088</v>
      </c>
      <c r="D553" s="33" t="n">
        <v>101</v>
      </c>
      <c r="E553" s="33" t="s">
        <v>14</v>
      </c>
      <c r="F553" s="141" t="s">
        <v>2145</v>
      </c>
      <c r="G553" s="35" t="n">
        <v>2321774021</v>
      </c>
      <c r="H553" s="33" t="s">
        <v>16</v>
      </c>
      <c r="I553" s="7" t="n">
        <v>33</v>
      </c>
      <c r="J553" s="33" t="s">
        <v>17</v>
      </c>
      <c r="K553" s="8"/>
      <c r="L553" s="9" t="n">
        <f aca="false">I553*K553</f>
        <v>0</v>
      </c>
    </row>
    <row r="554" customFormat="false" ht="35.85" hidden="false" customHeight="true" outlineLevel="0" collapsed="false">
      <c r="A554" s="21" t="s">
        <v>2146</v>
      </c>
      <c r="B554" s="49" t="s">
        <v>2147</v>
      </c>
      <c r="C554" s="17" t="s">
        <v>2096</v>
      </c>
      <c r="D554" s="17" t="n">
        <v>101</v>
      </c>
      <c r="E554" s="67" t="s">
        <v>14</v>
      </c>
      <c r="F554" s="21" t="s">
        <v>2148</v>
      </c>
      <c r="G554" s="21" t="s">
        <v>2149</v>
      </c>
      <c r="H554" s="17" t="s">
        <v>16</v>
      </c>
      <c r="I554" s="20" t="n">
        <v>40</v>
      </c>
      <c r="J554" s="17" t="s">
        <v>17</v>
      </c>
      <c r="K554" s="8"/>
      <c r="L554" s="9" t="n">
        <f aca="false">I554*K554</f>
        <v>0</v>
      </c>
    </row>
    <row r="555" customFormat="false" ht="69.6" hidden="false" customHeight="false" outlineLevel="0" collapsed="false">
      <c r="A555" s="50" t="s">
        <v>2150</v>
      </c>
      <c r="B555" s="37" t="s">
        <v>2151</v>
      </c>
      <c r="C555" s="12" t="s">
        <v>1277</v>
      </c>
      <c r="D555" s="53" t="n">
        <v>101</v>
      </c>
      <c r="E555" s="53" t="s">
        <v>14</v>
      </c>
      <c r="F555" s="50" t="s">
        <v>2152</v>
      </c>
      <c r="G555" s="50" t="s">
        <v>2153</v>
      </c>
      <c r="H555" s="53" t="s">
        <v>16</v>
      </c>
      <c r="I555" s="54" t="n">
        <v>300</v>
      </c>
      <c r="J555" s="53" t="n">
        <v>50</v>
      </c>
      <c r="K555" s="8"/>
      <c r="L555" s="9" t="n">
        <f aca="false">I555*K555</f>
        <v>0</v>
      </c>
    </row>
    <row r="556" customFormat="false" ht="69.6" hidden="false" customHeight="false" outlineLevel="0" collapsed="false">
      <c r="A556" s="50" t="s">
        <v>2154</v>
      </c>
      <c r="B556" s="37" t="s">
        <v>2155</v>
      </c>
      <c r="C556" s="12" t="s">
        <v>84</v>
      </c>
      <c r="D556" s="53" t="n">
        <v>101</v>
      </c>
      <c r="E556" s="53" t="s">
        <v>14</v>
      </c>
      <c r="F556" s="50" t="s">
        <v>2152</v>
      </c>
      <c r="G556" s="50" t="s">
        <v>2156</v>
      </c>
      <c r="H556" s="53" t="s">
        <v>16</v>
      </c>
      <c r="I556" s="54" t="n">
        <v>300</v>
      </c>
      <c r="J556" s="53" t="n">
        <v>50</v>
      </c>
      <c r="K556" s="8"/>
      <c r="L556" s="9" t="n">
        <f aca="false">I556*K556</f>
        <v>0</v>
      </c>
    </row>
    <row r="557" customFormat="false" ht="69.6" hidden="false" customHeight="false" outlineLevel="0" collapsed="false">
      <c r="A557" s="50" t="s">
        <v>2157</v>
      </c>
      <c r="B557" s="140" t="s">
        <v>2158</v>
      </c>
      <c r="C557" s="12" t="s">
        <v>1747</v>
      </c>
      <c r="D557" s="53" t="n">
        <v>1</v>
      </c>
      <c r="E557" s="53" t="s">
        <v>14</v>
      </c>
      <c r="F557" s="50" t="s">
        <v>792</v>
      </c>
      <c r="G557" s="97" t="n">
        <v>5483025020</v>
      </c>
      <c r="H557" s="53" t="s">
        <v>16</v>
      </c>
      <c r="I557" s="7" t="n">
        <v>250</v>
      </c>
      <c r="J557" s="53" t="n">
        <v>1</v>
      </c>
      <c r="K557" s="8"/>
      <c r="L557" s="9" t="n">
        <f aca="false">I557*K557</f>
        <v>0</v>
      </c>
    </row>
    <row r="558" customFormat="false" ht="52.2" hidden="false" customHeight="false" outlineLevel="0" collapsed="false">
      <c r="A558" s="50" t="s">
        <v>2159</v>
      </c>
      <c r="B558" s="11" t="s">
        <v>2160</v>
      </c>
      <c r="C558" s="12" t="s">
        <v>1181</v>
      </c>
      <c r="D558" s="53" t="n">
        <v>41</v>
      </c>
      <c r="E558" s="53" t="s">
        <v>14</v>
      </c>
      <c r="F558" s="233" t="s">
        <v>931</v>
      </c>
      <c r="G558" s="119" t="s">
        <v>2161</v>
      </c>
      <c r="H558" s="53" t="s">
        <v>16</v>
      </c>
      <c r="I558" s="7" t="n">
        <v>1550</v>
      </c>
      <c r="J558" s="53" t="n">
        <v>6</v>
      </c>
      <c r="K558" s="8"/>
      <c r="L558" s="9" t="n">
        <f aca="false">I558*K558</f>
        <v>0</v>
      </c>
    </row>
    <row r="559" customFormat="false" ht="34.8" hidden="false" customHeight="false" outlineLevel="0" collapsed="false">
      <c r="A559" s="110" t="s">
        <v>2162</v>
      </c>
      <c r="B559" s="140" t="s">
        <v>2163</v>
      </c>
      <c r="C559" s="12" t="s">
        <v>2164</v>
      </c>
      <c r="D559" s="40" t="n">
        <v>101</v>
      </c>
      <c r="E559" s="40" t="s">
        <v>14</v>
      </c>
      <c r="F559" s="39" t="s">
        <v>139</v>
      </c>
      <c r="G559" s="39" t="n">
        <v>1103678</v>
      </c>
      <c r="H559" s="40" t="s">
        <v>16</v>
      </c>
      <c r="I559" s="54" t="n">
        <v>2300</v>
      </c>
      <c r="J559" s="40" t="n">
        <v>20</v>
      </c>
      <c r="K559" s="8"/>
      <c r="L559" s="9" t="n">
        <f aca="false">I559*K559</f>
        <v>0</v>
      </c>
    </row>
    <row r="560" customFormat="false" ht="69.6" hidden="false" customHeight="false" outlineLevel="0" collapsed="false">
      <c r="A560" s="37" t="s">
        <v>2165</v>
      </c>
      <c r="B560" s="11" t="s">
        <v>2166</v>
      </c>
      <c r="C560" s="12" t="s">
        <v>2167</v>
      </c>
      <c r="D560" s="12" t="n">
        <v>20</v>
      </c>
      <c r="E560" s="12" t="s">
        <v>14</v>
      </c>
      <c r="F560" s="234" t="s">
        <v>2168</v>
      </c>
      <c r="G560" s="37" t="s">
        <v>2169</v>
      </c>
      <c r="H560" s="12" t="s">
        <v>16</v>
      </c>
      <c r="I560" s="38" t="n">
        <v>2700</v>
      </c>
      <c r="J560" s="12" t="n">
        <v>10</v>
      </c>
      <c r="K560" s="8"/>
      <c r="L560" s="9" t="n">
        <f aca="false">I560*K560</f>
        <v>0</v>
      </c>
    </row>
    <row r="561" customFormat="false" ht="52.2" hidden="false" customHeight="false" outlineLevel="0" collapsed="false">
      <c r="A561" s="52" t="s">
        <v>2170</v>
      </c>
      <c r="B561" s="182" t="s">
        <v>2171</v>
      </c>
      <c r="C561" s="17" t="s">
        <v>1955</v>
      </c>
      <c r="D561" s="51" t="n">
        <v>101</v>
      </c>
      <c r="E561" s="51" t="s">
        <v>14</v>
      </c>
      <c r="F561" s="52" t="s">
        <v>2172</v>
      </c>
      <c r="G561" s="52" t="s">
        <v>2173</v>
      </c>
      <c r="H561" s="51" t="s">
        <v>16</v>
      </c>
      <c r="I561" s="20" t="n">
        <v>350</v>
      </c>
      <c r="J561" s="51" t="n">
        <v>100</v>
      </c>
      <c r="K561" s="8"/>
      <c r="L561" s="9" t="n">
        <f aca="false">I561*K561</f>
        <v>0</v>
      </c>
    </row>
    <row r="562" customFormat="false" ht="52.2" hidden="false" customHeight="false" outlineLevel="0" collapsed="false">
      <c r="A562" s="39" t="s">
        <v>2174</v>
      </c>
      <c r="B562" s="143" t="s">
        <v>2175</v>
      </c>
      <c r="C562" s="12" t="s">
        <v>2042</v>
      </c>
      <c r="D562" s="40" t="n">
        <v>101</v>
      </c>
      <c r="E562" s="18" t="s">
        <v>14</v>
      </c>
      <c r="F562" s="19" t="s">
        <v>2176</v>
      </c>
      <c r="G562" s="19" t="n">
        <v>96352644</v>
      </c>
      <c r="H562" s="18" t="s">
        <v>16</v>
      </c>
      <c r="I562" s="20" t="n">
        <v>130</v>
      </c>
      <c r="J562" s="18" t="s">
        <v>17</v>
      </c>
      <c r="K562" s="8"/>
      <c r="L562" s="9" t="n">
        <f aca="false">I562*K562</f>
        <v>0</v>
      </c>
    </row>
    <row r="563" customFormat="false" ht="52.2" hidden="false" customHeight="false" outlineLevel="0" collapsed="false">
      <c r="A563" s="24" t="s">
        <v>2177</v>
      </c>
      <c r="B563" s="182" t="s">
        <v>2178</v>
      </c>
      <c r="C563" s="17" t="s">
        <v>2179</v>
      </c>
      <c r="D563" s="26" t="n">
        <v>100</v>
      </c>
      <c r="E563" s="26" t="s">
        <v>14</v>
      </c>
      <c r="F563" s="24" t="s">
        <v>2180</v>
      </c>
      <c r="G563" s="24" t="s">
        <v>2181</v>
      </c>
      <c r="H563" s="26" t="s">
        <v>16</v>
      </c>
      <c r="I563" s="20" t="n">
        <v>170</v>
      </c>
      <c r="J563" s="26" t="s">
        <v>17</v>
      </c>
      <c r="K563" s="8"/>
      <c r="L563" s="9" t="n">
        <f aca="false">I563*K563</f>
        <v>0</v>
      </c>
    </row>
    <row r="564" customFormat="false" ht="35.1" hidden="false" customHeight="true" outlineLevel="0" collapsed="false">
      <c r="A564" s="24" t="s">
        <v>2182</v>
      </c>
      <c r="B564" s="182" t="s">
        <v>2183</v>
      </c>
      <c r="C564" s="17" t="s">
        <v>2184</v>
      </c>
      <c r="D564" s="26" t="n">
        <v>100</v>
      </c>
      <c r="E564" s="26" t="s">
        <v>14</v>
      </c>
      <c r="F564" s="24" t="s">
        <v>2185</v>
      </c>
      <c r="G564" s="24" t="n">
        <v>6001548721</v>
      </c>
      <c r="H564" s="26" t="s">
        <v>16</v>
      </c>
      <c r="I564" s="20" t="n">
        <v>180</v>
      </c>
      <c r="J564" s="26" t="s">
        <v>17</v>
      </c>
      <c r="K564" s="8"/>
      <c r="L564" s="9" t="n">
        <f aca="false">I564*K564</f>
        <v>0</v>
      </c>
    </row>
    <row r="565" customFormat="false" ht="52.2" hidden="false" customHeight="false" outlineLevel="0" collapsed="false">
      <c r="A565" s="39" t="s">
        <v>2186</v>
      </c>
      <c r="B565" s="143" t="s">
        <v>2187</v>
      </c>
      <c r="C565" s="12" t="s">
        <v>2188</v>
      </c>
      <c r="D565" s="40" t="n">
        <v>101</v>
      </c>
      <c r="E565" s="40" t="s">
        <v>14</v>
      </c>
      <c r="F565" s="39" t="s">
        <v>2189</v>
      </c>
      <c r="G565" s="39" t="n">
        <v>96333366</v>
      </c>
      <c r="H565" s="40" t="s">
        <v>16</v>
      </c>
      <c r="I565" s="38" t="n">
        <v>370</v>
      </c>
      <c r="J565" s="40" t="n">
        <v>25</v>
      </c>
      <c r="K565" s="8"/>
      <c r="L565" s="9" t="n">
        <f aca="false">I565*K565</f>
        <v>0</v>
      </c>
    </row>
    <row r="566" customFormat="false" ht="34.8" hidden="false" customHeight="false" outlineLevel="0" collapsed="false">
      <c r="A566" s="52" t="s">
        <v>2190</v>
      </c>
      <c r="B566" s="182" t="s">
        <v>2191</v>
      </c>
      <c r="C566" s="17" t="s">
        <v>2192</v>
      </c>
      <c r="D566" s="51" t="n">
        <v>100</v>
      </c>
      <c r="E566" s="51" t="s">
        <v>14</v>
      </c>
      <c r="F566" s="52" t="s">
        <v>2193</v>
      </c>
      <c r="G566" s="52" t="s">
        <v>2194</v>
      </c>
      <c r="H566" s="51" t="s">
        <v>16</v>
      </c>
      <c r="I566" s="20" t="n">
        <v>155</v>
      </c>
      <c r="J566" s="51" t="s">
        <v>17</v>
      </c>
      <c r="K566" s="8"/>
      <c r="L566" s="9" t="n">
        <f aca="false">I566*K566</f>
        <v>0</v>
      </c>
    </row>
    <row r="567" customFormat="false" ht="52.2" hidden="false" customHeight="false" outlineLevel="0" collapsed="false">
      <c r="A567" s="21" t="s">
        <v>2195</v>
      </c>
      <c r="B567" s="182" t="s">
        <v>2196</v>
      </c>
      <c r="C567" s="17" t="s">
        <v>2184</v>
      </c>
      <c r="D567" s="17" t="n">
        <v>100</v>
      </c>
      <c r="E567" s="17" t="s">
        <v>14</v>
      </c>
      <c r="F567" s="21" t="s">
        <v>2197</v>
      </c>
      <c r="G567" s="21" t="s">
        <v>2198</v>
      </c>
      <c r="H567" s="17" t="s">
        <v>16</v>
      </c>
      <c r="I567" s="20" t="n">
        <v>165</v>
      </c>
      <c r="J567" s="17" t="s">
        <v>17</v>
      </c>
      <c r="K567" s="8"/>
      <c r="L567" s="9" t="n">
        <f aca="false">I567*K567</f>
        <v>0</v>
      </c>
    </row>
    <row r="568" customFormat="false" ht="57" hidden="false" customHeight="true" outlineLevel="0" collapsed="false">
      <c r="A568" s="19" t="s">
        <v>2199</v>
      </c>
      <c r="B568" s="182" t="s">
        <v>2200</v>
      </c>
      <c r="C568" s="17" t="s">
        <v>2201</v>
      </c>
      <c r="D568" s="18" t="n">
        <v>100</v>
      </c>
      <c r="E568" s="18" t="s">
        <v>14</v>
      </c>
      <c r="F568" s="19" t="s">
        <v>2202</v>
      </c>
      <c r="G568" s="19" t="n">
        <v>96446179</v>
      </c>
      <c r="H568" s="18" t="s">
        <v>16</v>
      </c>
      <c r="I568" s="20" t="n">
        <v>1050</v>
      </c>
      <c r="J568" s="18" t="n">
        <v>25</v>
      </c>
      <c r="K568" s="8"/>
      <c r="L568" s="9" t="n">
        <f aca="false">I568*K568</f>
        <v>0</v>
      </c>
    </row>
    <row r="569" customFormat="false" ht="69.6" hidden="false" customHeight="false" outlineLevel="0" collapsed="false">
      <c r="A569" s="19" t="s">
        <v>2203</v>
      </c>
      <c r="B569" s="182" t="s">
        <v>2204</v>
      </c>
      <c r="C569" s="17" t="s">
        <v>2205</v>
      </c>
      <c r="D569" s="18" t="n">
        <v>100</v>
      </c>
      <c r="E569" s="18" t="s">
        <v>14</v>
      </c>
      <c r="F569" s="19" t="s">
        <v>2206</v>
      </c>
      <c r="G569" s="19" t="s">
        <v>2207</v>
      </c>
      <c r="H569" s="18" t="s">
        <v>16</v>
      </c>
      <c r="I569" s="20" t="n">
        <v>1500</v>
      </c>
      <c r="J569" s="18" t="n">
        <v>20</v>
      </c>
      <c r="K569" s="8"/>
      <c r="L569" s="9" t="n">
        <f aca="false">I569*K569</f>
        <v>0</v>
      </c>
    </row>
    <row r="570" customFormat="false" ht="53.1" hidden="false" customHeight="true" outlineLevel="0" collapsed="false">
      <c r="A570" s="52" t="s">
        <v>2208</v>
      </c>
      <c r="B570" s="182" t="s">
        <v>2209</v>
      </c>
      <c r="C570" s="17" t="s">
        <v>2210</v>
      </c>
      <c r="D570" s="51" t="n">
        <v>100</v>
      </c>
      <c r="E570" s="51" t="s">
        <v>14</v>
      </c>
      <c r="F570" s="52" t="s">
        <v>931</v>
      </c>
      <c r="G570" s="52" t="s">
        <v>2211</v>
      </c>
      <c r="H570" s="51" t="s">
        <v>16</v>
      </c>
      <c r="I570" s="20" t="n">
        <v>850</v>
      </c>
      <c r="J570" s="51" t="n">
        <v>20</v>
      </c>
      <c r="K570" s="8"/>
      <c r="L570" s="9" t="n">
        <f aca="false">I570*K570</f>
        <v>0</v>
      </c>
    </row>
    <row r="571" customFormat="false" ht="56.1" hidden="false" customHeight="true" outlineLevel="0" collapsed="false">
      <c r="A571" s="37" t="s">
        <v>2212</v>
      </c>
      <c r="B571" s="143" t="s">
        <v>2213</v>
      </c>
      <c r="C571" s="12" t="s">
        <v>2214</v>
      </c>
      <c r="D571" s="12" t="n">
        <v>50</v>
      </c>
      <c r="E571" s="5" t="s">
        <v>14</v>
      </c>
      <c r="F571" s="37" t="s">
        <v>2215</v>
      </c>
      <c r="G571" s="37" t="n">
        <v>8450030517</v>
      </c>
      <c r="H571" s="5" t="s">
        <v>16</v>
      </c>
      <c r="I571" s="54" t="n">
        <v>1000</v>
      </c>
      <c r="J571" s="12" t="n">
        <v>50</v>
      </c>
      <c r="K571" s="8"/>
      <c r="L571" s="9" t="n">
        <f aca="false">I571*K571</f>
        <v>0</v>
      </c>
    </row>
    <row r="572" customFormat="false" ht="52.2" hidden="false" customHeight="false" outlineLevel="0" collapsed="false">
      <c r="A572" s="24" t="s">
        <v>2216</v>
      </c>
      <c r="B572" s="182" t="s">
        <v>2217</v>
      </c>
      <c r="C572" s="17" t="s">
        <v>2218</v>
      </c>
      <c r="D572" s="26" t="n">
        <v>101</v>
      </c>
      <c r="E572" s="26" t="s">
        <v>14</v>
      </c>
      <c r="F572" s="24" t="s">
        <v>2219</v>
      </c>
      <c r="G572" s="24" t="n">
        <v>6001546867</v>
      </c>
      <c r="H572" s="26" t="s">
        <v>16</v>
      </c>
      <c r="I572" s="20" t="n">
        <v>310</v>
      </c>
      <c r="J572" s="26" t="n">
        <v>50</v>
      </c>
      <c r="K572" s="8"/>
      <c r="L572" s="9" t="n">
        <f aca="false">I572*K572</f>
        <v>0</v>
      </c>
    </row>
    <row r="573" customFormat="false" ht="69.6" hidden="false" customHeight="false" outlineLevel="0" collapsed="false">
      <c r="A573" s="187" t="s">
        <v>2220</v>
      </c>
      <c r="B573" s="49" t="s">
        <v>2221</v>
      </c>
      <c r="C573" s="17" t="s">
        <v>2222</v>
      </c>
      <c r="D573" s="26" t="n">
        <v>101</v>
      </c>
      <c r="E573" s="26" t="s">
        <v>14</v>
      </c>
      <c r="F573" s="24" t="s">
        <v>2219</v>
      </c>
      <c r="G573" s="24" t="n">
        <v>6001547168</v>
      </c>
      <c r="H573" s="26" t="s">
        <v>16</v>
      </c>
      <c r="I573" s="20" t="n">
        <v>295</v>
      </c>
      <c r="J573" s="26" t="n">
        <v>50</v>
      </c>
      <c r="K573" s="8"/>
      <c r="L573" s="9" t="n">
        <f aca="false">I573*K573</f>
        <v>0</v>
      </c>
    </row>
    <row r="574" customFormat="false" ht="69.6" hidden="false" customHeight="false" outlineLevel="0" collapsed="false">
      <c r="A574" s="187" t="s">
        <v>2223</v>
      </c>
      <c r="B574" s="49" t="s">
        <v>2224</v>
      </c>
      <c r="C574" s="17" t="s">
        <v>2225</v>
      </c>
      <c r="D574" s="26" t="n">
        <v>101</v>
      </c>
      <c r="E574" s="26" t="s">
        <v>14</v>
      </c>
      <c r="F574" s="24" t="s">
        <v>2219</v>
      </c>
      <c r="G574" s="24" t="n">
        <v>6001547169</v>
      </c>
      <c r="H574" s="26" t="s">
        <v>16</v>
      </c>
      <c r="I574" s="20" t="n">
        <v>295</v>
      </c>
      <c r="J574" s="26" t="n">
        <v>50</v>
      </c>
      <c r="K574" s="8"/>
      <c r="L574" s="9" t="n">
        <f aca="false">I574*K574</f>
        <v>0</v>
      </c>
    </row>
    <row r="575" customFormat="false" ht="34.8" hidden="false" customHeight="false" outlineLevel="0" collapsed="false">
      <c r="A575" s="19" t="s">
        <v>2226</v>
      </c>
      <c r="B575" s="182" t="s">
        <v>2227</v>
      </c>
      <c r="C575" s="17" t="s">
        <v>2228</v>
      </c>
      <c r="D575" s="18" t="n">
        <v>100</v>
      </c>
      <c r="E575" s="18" t="s">
        <v>14</v>
      </c>
      <c r="F575" s="19" t="s">
        <v>1033</v>
      </c>
      <c r="G575" s="19" t="n">
        <v>96347901</v>
      </c>
      <c r="H575" s="18" t="s">
        <v>16</v>
      </c>
      <c r="I575" s="20" t="n">
        <v>180</v>
      </c>
      <c r="J575" s="18" t="s">
        <v>17</v>
      </c>
      <c r="K575" s="8"/>
      <c r="L575" s="9" t="n">
        <f aca="false">I575*K575</f>
        <v>0</v>
      </c>
    </row>
    <row r="576" customFormat="false" ht="52.2" hidden="false" customHeight="false" outlineLevel="0" collapsed="false">
      <c r="A576" s="24" t="s">
        <v>2229</v>
      </c>
      <c r="B576" s="182" t="s">
        <v>2230</v>
      </c>
      <c r="C576" s="17" t="s">
        <v>2231</v>
      </c>
      <c r="D576" s="26" t="n">
        <v>101</v>
      </c>
      <c r="E576" s="26" t="s">
        <v>14</v>
      </c>
      <c r="F576" s="80" t="s">
        <v>335</v>
      </c>
      <c r="G576" s="24" t="s">
        <v>2232</v>
      </c>
      <c r="H576" s="26" t="s">
        <v>16</v>
      </c>
      <c r="I576" s="20" t="n">
        <v>305</v>
      </c>
      <c r="J576" s="26" t="n">
        <v>50</v>
      </c>
      <c r="K576" s="8"/>
      <c r="L576" s="9" t="n">
        <f aca="false">I576*K576</f>
        <v>0</v>
      </c>
    </row>
    <row r="577" customFormat="false" ht="52.2" hidden="false" customHeight="false" outlineLevel="0" collapsed="false">
      <c r="A577" s="24" t="s">
        <v>2233</v>
      </c>
      <c r="B577" s="182" t="s">
        <v>2234</v>
      </c>
      <c r="C577" s="17" t="s">
        <v>1890</v>
      </c>
      <c r="D577" s="26" t="n">
        <v>100</v>
      </c>
      <c r="E577" s="26" t="s">
        <v>14</v>
      </c>
      <c r="F577" s="24" t="s">
        <v>2235</v>
      </c>
      <c r="G577" s="24" t="n">
        <v>6001549112</v>
      </c>
      <c r="H577" s="26" t="s">
        <v>16</v>
      </c>
      <c r="I577" s="20" t="n">
        <v>250</v>
      </c>
      <c r="J577" s="26" t="n">
        <v>50</v>
      </c>
      <c r="K577" s="8"/>
      <c r="L577" s="9" t="n">
        <f aca="false">I577*K577</f>
        <v>0</v>
      </c>
    </row>
    <row r="578" customFormat="false" ht="52.2" hidden="false" customHeight="false" outlineLevel="0" collapsed="false">
      <c r="A578" s="24" t="s">
        <v>2236</v>
      </c>
      <c r="B578" s="182" t="s">
        <v>2237</v>
      </c>
      <c r="C578" s="17" t="s">
        <v>2238</v>
      </c>
      <c r="D578" s="26" t="n">
        <v>100</v>
      </c>
      <c r="E578" s="26" t="s">
        <v>14</v>
      </c>
      <c r="F578" s="24" t="s">
        <v>2239</v>
      </c>
      <c r="G578" s="24" t="n">
        <v>8200745723</v>
      </c>
      <c r="H578" s="26" t="s">
        <v>16</v>
      </c>
      <c r="I578" s="20" t="n">
        <v>250</v>
      </c>
      <c r="J578" s="26" t="n">
        <v>50</v>
      </c>
      <c r="K578" s="8"/>
      <c r="L578" s="9" t="n">
        <f aca="false">I578*K578</f>
        <v>0</v>
      </c>
    </row>
    <row r="579" customFormat="false" ht="52.2" hidden="false" customHeight="false" outlineLevel="0" collapsed="false">
      <c r="A579" s="11" t="s">
        <v>2240</v>
      </c>
      <c r="B579" s="59" t="s">
        <v>2241</v>
      </c>
      <c r="C579" s="12" t="s">
        <v>2242</v>
      </c>
      <c r="D579" s="12" t="n">
        <v>71</v>
      </c>
      <c r="E579" s="12" t="s">
        <v>14</v>
      </c>
      <c r="F579" s="37" t="s">
        <v>308</v>
      </c>
      <c r="G579" s="235" t="n">
        <v>1307963080</v>
      </c>
      <c r="H579" s="12" t="s">
        <v>16</v>
      </c>
      <c r="I579" s="7" t="n">
        <v>150</v>
      </c>
      <c r="J579" s="12" t="s">
        <v>17</v>
      </c>
      <c r="K579" s="8"/>
      <c r="L579" s="9" t="n">
        <f aca="false">I579*K579</f>
        <v>0</v>
      </c>
    </row>
    <row r="580" customFormat="false" ht="52.2" hidden="false" customHeight="false" outlineLevel="0" collapsed="false">
      <c r="A580" s="11" t="s">
        <v>2243</v>
      </c>
      <c r="B580" s="59" t="s">
        <v>2244</v>
      </c>
      <c r="C580" s="12" t="s">
        <v>2242</v>
      </c>
      <c r="D580" s="12" t="n">
        <v>81</v>
      </c>
      <c r="E580" s="12" t="s">
        <v>14</v>
      </c>
      <c r="F580" s="37" t="s">
        <v>308</v>
      </c>
      <c r="G580" s="235" t="n">
        <v>1339394080</v>
      </c>
      <c r="H580" s="12" t="s">
        <v>16</v>
      </c>
      <c r="I580" s="7" t="n">
        <v>150</v>
      </c>
      <c r="J580" s="12" t="s">
        <v>17</v>
      </c>
      <c r="K580" s="8"/>
      <c r="L580" s="9" t="n">
        <f aca="false">I580*K580</f>
        <v>0</v>
      </c>
    </row>
    <row r="581" customFormat="false" ht="54.6" hidden="false" customHeight="true" outlineLevel="0" collapsed="false">
      <c r="A581" s="27" t="s">
        <v>2245</v>
      </c>
      <c r="B581" s="182" t="s">
        <v>2246</v>
      </c>
      <c r="C581" s="17" t="s">
        <v>1890</v>
      </c>
      <c r="D581" s="28" t="n">
        <v>100</v>
      </c>
      <c r="E581" s="28" t="s">
        <v>14</v>
      </c>
      <c r="F581" s="27" t="s">
        <v>2247</v>
      </c>
      <c r="G581" s="27" t="s">
        <v>2248</v>
      </c>
      <c r="H581" s="28" t="s">
        <v>16</v>
      </c>
      <c r="I581" s="20" t="n">
        <v>1350</v>
      </c>
      <c r="J581" s="28" t="n">
        <v>25</v>
      </c>
      <c r="K581" s="8"/>
      <c r="L581" s="9" t="n">
        <f aca="false">I581*K581</f>
        <v>0</v>
      </c>
    </row>
    <row r="582" customFormat="false" ht="52.2" hidden="false" customHeight="false" outlineLevel="0" collapsed="false">
      <c r="A582" s="21" t="s">
        <v>2249</v>
      </c>
      <c r="B582" s="182" t="s">
        <v>2250</v>
      </c>
      <c r="C582" s="17" t="s">
        <v>1851</v>
      </c>
      <c r="D582" s="17" t="n">
        <v>100</v>
      </c>
      <c r="E582" s="67" t="s">
        <v>14</v>
      </c>
      <c r="F582" s="21" t="s">
        <v>2251</v>
      </c>
      <c r="G582" s="21" t="s">
        <v>2252</v>
      </c>
      <c r="H582" s="67" t="s">
        <v>16</v>
      </c>
      <c r="I582" s="20" t="n">
        <v>350</v>
      </c>
      <c r="J582" s="17" t="n">
        <v>50</v>
      </c>
      <c r="K582" s="8"/>
      <c r="L582" s="9" t="n">
        <f aca="false">I582*K582</f>
        <v>0</v>
      </c>
    </row>
    <row r="583" customFormat="false" ht="52.2" hidden="false" customHeight="false" outlineLevel="0" collapsed="false">
      <c r="A583" s="52" t="s">
        <v>2253</v>
      </c>
      <c r="B583" s="182" t="s">
        <v>2254</v>
      </c>
      <c r="C583" s="17" t="s">
        <v>2255</v>
      </c>
      <c r="D583" s="51" t="n">
        <v>100</v>
      </c>
      <c r="E583" s="51" t="s">
        <v>14</v>
      </c>
      <c r="F583" s="52" t="s">
        <v>2256</v>
      </c>
      <c r="G583" s="52" t="s">
        <v>2257</v>
      </c>
      <c r="H583" s="51" t="s">
        <v>16</v>
      </c>
      <c r="I583" s="20" t="n">
        <v>525</v>
      </c>
      <c r="J583" s="51" t="n">
        <v>50</v>
      </c>
      <c r="K583" s="8"/>
      <c r="L583" s="9" t="n">
        <f aca="false">I583*K583</f>
        <v>0</v>
      </c>
    </row>
    <row r="584" customFormat="false" ht="52.2" hidden="false" customHeight="false" outlineLevel="0" collapsed="false">
      <c r="A584" s="236" t="s">
        <v>2258</v>
      </c>
      <c r="B584" s="237" t="s">
        <v>2259</v>
      </c>
      <c r="C584" s="12" t="s">
        <v>2260</v>
      </c>
      <c r="D584" s="238" t="n">
        <v>101</v>
      </c>
      <c r="E584" s="53" t="s">
        <v>14</v>
      </c>
      <c r="F584" s="50" t="s">
        <v>2261</v>
      </c>
      <c r="G584" s="50" t="s">
        <v>2262</v>
      </c>
      <c r="H584" s="53" t="s">
        <v>16</v>
      </c>
      <c r="I584" s="38" t="n">
        <v>400</v>
      </c>
      <c r="J584" s="53" t="n">
        <v>50</v>
      </c>
      <c r="K584" s="8"/>
      <c r="L584" s="9" t="n">
        <f aca="false">I584*K584</f>
        <v>0</v>
      </c>
    </row>
    <row r="585" customFormat="false" ht="52.2" hidden="false" customHeight="false" outlineLevel="0" collapsed="false">
      <c r="A585" s="19" t="s">
        <v>2263</v>
      </c>
      <c r="B585" s="182" t="s">
        <v>2264</v>
      </c>
      <c r="C585" s="17" t="s">
        <v>2265</v>
      </c>
      <c r="D585" s="18" t="n">
        <v>101</v>
      </c>
      <c r="E585" s="18" t="s">
        <v>14</v>
      </c>
      <c r="F585" s="15" t="s">
        <v>25</v>
      </c>
      <c r="G585" s="19" t="n">
        <v>96534870</v>
      </c>
      <c r="H585" s="18" t="s">
        <v>16</v>
      </c>
      <c r="I585" s="20" t="n">
        <v>325</v>
      </c>
      <c r="J585" s="18" t="n">
        <v>50</v>
      </c>
      <c r="K585" s="8"/>
      <c r="L585" s="9" t="n">
        <f aca="false">I585*K585</f>
        <v>0</v>
      </c>
    </row>
    <row r="586" customFormat="false" ht="52.2" hidden="false" customHeight="false" outlineLevel="0" collapsed="false">
      <c r="A586" s="19" t="s">
        <v>2266</v>
      </c>
      <c r="B586" s="182" t="s">
        <v>2267</v>
      </c>
      <c r="C586" s="17" t="s">
        <v>2268</v>
      </c>
      <c r="D586" s="18" t="n">
        <v>100</v>
      </c>
      <c r="E586" s="18" t="s">
        <v>14</v>
      </c>
      <c r="F586" s="19" t="s">
        <v>103</v>
      </c>
      <c r="G586" s="19" t="s">
        <v>2269</v>
      </c>
      <c r="H586" s="18" t="s">
        <v>16</v>
      </c>
      <c r="I586" s="20" t="n">
        <v>410</v>
      </c>
      <c r="J586" s="18" t="n">
        <v>50</v>
      </c>
      <c r="K586" s="8"/>
      <c r="L586" s="9" t="n">
        <f aca="false">I586*K586</f>
        <v>0</v>
      </c>
    </row>
    <row r="587" customFormat="false" ht="52.2" hidden="false" customHeight="false" outlineLevel="0" collapsed="false">
      <c r="A587" s="19" t="s">
        <v>2270</v>
      </c>
      <c r="B587" s="182" t="s">
        <v>2271</v>
      </c>
      <c r="C587" s="17" t="s">
        <v>2272</v>
      </c>
      <c r="D587" s="18" t="n">
        <v>100</v>
      </c>
      <c r="E587" s="18" t="s">
        <v>14</v>
      </c>
      <c r="F587" s="19" t="s">
        <v>34</v>
      </c>
      <c r="G587" s="82" t="s">
        <v>2273</v>
      </c>
      <c r="H587" s="18" t="s">
        <v>16</v>
      </c>
      <c r="I587" s="20" t="n">
        <v>500</v>
      </c>
      <c r="J587" s="18" t="n">
        <v>50</v>
      </c>
      <c r="K587" s="8"/>
      <c r="L587" s="9" t="n">
        <f aca="false">I587*K587</f>
        <v>0</v>
      </c>
    </row>
    <row r="588" customFormat="false" ht="52.2" hidden="false" customHeight="false" outlineLevel="0" collapsed="false">
      <c r="A588" s="34" t="s">
        <v>2274</v>
      </c>
      <c r="B588" s="143" t="s">
        <v>2275</v>
      </c>
      <c r="C588" s="12" t="s">
        <v>2276</v>
      </c>
      <c r="D588" s="28" t="n">
        <v>101</v>
      </c>
      <c r="E588" s="28" t="s">
        <v>14</v>
      </c>
      <c r="F588" s="27" t="s">
        <v>259</v>
      </c>
      <c r="G588" s="27" t="s">
        <v>2277</v>
      </c>
      <c r="H588" s="28" t="s">
        <v>16</v>
      </c>
      <c r="I588" s="20" t="n">
        <v>360</v>
      </c>
      <c r="J588" s="28" t="n">
        <v>50</v>
      </c>
      <c r="K588" s="8"/>
      <c r="L588" s="9" t="n">
        <f aca="false">I588*K588</f>
        <v>0</v>
      </c>
    </row>
    <row r="589" customFormat="false" ht="52.2" hidden="false" customHeight="false" outlineLevel="0" collapsed="false">
      <c r="A589" s="27" t="s">
        <v>2278</v>
      </c>
      <c r="B589" s="182" t="s">
        <v>2279</v>
      </c>
      <c r="C589" s="17" t="s">
        <v>2280</v>
      </c>
      <c r="D589" s="28" t="n">
        <v>100</v>
      </c>
      <c r="E589" s="28" t="s">
        <v>14</v>
      </c>
      <c r="F589" s="27" t="s">
        <v>264</v>
      </c>
      <c r="G589" s="27" t="s">
        <v>2281</v>
      </c>
      <c r="H589" s="28" t="s">
        <v>16</v>
      </c>
      <c r="I589" s="20" t="n">
        <v>500</v>
      </c>
      <c r="J589" s="28" t="n">
        <v>50</v>
      </c>
      <c r="K589" s="8"/>
      <c r="L589" s="9" t="n">
        <f aca="false">I589*K589</f>
        <v>0</v>
      </c>
    </row>
    <row r="590" customFormat="false" ht="52.2" hidden="false" customHeight="false" outlineLevel="0" collapsed="false">
      <c r="A590" s="34" t="s">
        <v>2282</v>
      </c>
      <c r="B590" s="143" t="s">
        <v>2283</v>
      </c>
      <c r="C590" s="12" t="s">
        <v>2192</v>
      </c>
      <c r="D590" s="33" t="n">
        <v>101</v>
      </c>
      <c r="E590" s="33" t="s">
        <v>14</v>
      </c>
      <c r="F590" s="30" t="s">
        <v>2284</v>
      </c>
      <c r="G590" s="34" t="s">
        <v>2285</v>
      </c>
      <c r="H590" s="33" t="s">
        <v>16</v>
      </c>
      <c r="I590" s="54" t="n">
        <v>585</v>
      </c>
      <c r="J590" s="33" t="n">
        <v>50</v>
      </c>
      <c r="K590" s="8"/>
      <c r="L590" s="9" t="n">
        <f aca="false">I590*K590</f>
        <v>0</v>
      </c>
    </row>
    <row r="591" customFormat="false" ht="52.2" hidden="false" customHeight="false" outlineLevel="0" collapsed="false">
      <c r="A591" s="34" t="s">
        <v>2286</v>
      </c>
      <c r="B591" s="143" t="s">
        <v>2287</v>
      </c>
      <c r="C591" s="12" t="s">
        <v>2288</v>
      </c>
      <c r="D591" s="33" t="n">
        <v>101</v>
      </c>
      <c r="E591" s="28" t="s">
        <v>14</v>
      </c>
      <c r="F591" s="131" t="s">
        <v>2289</v>
      </c>
      <c r="G591" s="27" t="s">
        <v>2290</v>
      </c>
      <c r="H591" s="28" t="s">
        <v>16</v>
      </c>
      <c r="I591" s="20" t="n">
        <v>430</v>
      </c>
      <c r="J591" s="28" t="n">
        <v>50</v>
      </c>
      <c r="K591" s="8"/>
      <c r="L591" s="9" t="n">
        <f aca="false">I591*K591</f>
        <v>0</v>
      </c>
    </row>
    <row r="592" customFormat="false" ht="52.2" hidden="false" customHeight="false" outlineLevel="0" collapsed="false">
      <c r="A592" s="27" t="s">
        <v>2291</v>
      </c>
      <c r="B592" s="182" t="s">
        <v>2292</v>
      </c>
      <c r="C592" s="17" t="s">
        <v>2268</v>
      </c>
      <c r="D592" s="28" t="n">
        <v>100</v>
      </c>
      <c r="E592" s="28" t="s">
        <v>14</v>
      </c>
      <c r="F592" s="27" t="s">
        <v>2293</v>
      </c>
      <c r="G592" s="27" t="s">
        <v>2294</v>
      </c>
      <c r="H592" s="28" t="s">
        <v>16</v>
      </c>
      <c r="I592" s="20" t="n">
        <v>500</v>
      </c>
      <c r="J592" s="28" t="n">
        <v>50</v>
      </c>
      <c r="K592" s="8"/>
      <c r="L592" s="9" t="n">
        <f aca="false">I592*K592</f>
        <v>0</v>
      </c>
    </row>
    <row r="593" customFormat="false" ht="52.2" hidden="false" customHeight="false" outlineLevel="0" collapsed="false">
      <c r="A593" s="27" t="s">
        <v>2295</v>
      </c>
      <c r="B593" s="182" t="s">
        <v>2296</v>
      </c>
      <c r="C593" s="17" t="s">
        <v>1866</v>
      </c>
      <c r="D593" s="28" t="n">
        <v>100</v>
      </c>
      <c r="E593" s="28" t="s">
        <v>14</v>
      </c>
      <c r="F593" s="27" t="s">
        <v>2297</v>
      </c>
      <c r="G593" s="27" t="s">
        <v>2298</v>
      </c>
      <c r="H593" s="28" t="s">
        <v>16</v>
      </c>
      <c r="I593" s="20" t="n">
        <v>950</v>
      </c>
      <c r="J593" s="28" t="n">
        <v>25</v>
      </c>
      <c r="K593" s="8"/>
      <c r="L593" s="9" t="n">
        <f aca="false">I593*K593</f>
        <v>0</v>
      </c>
    </row>
    <row r="594" customFormat="false" ht="52.2" hidden="false" customHeight="false" outlineLevel="0" collapsed="false">
      <c r="A594" s="27" t="s">
        <v>2299</v>
      </c>
      <c r="B594" s="182" t="s">
        <v>2300</v>
      </c>
      <c r="C594" s="17" t="s">
        <v>917</v>
      </c>
      <c r="D594" s="28" t="n">
        <v>100</v>
      </c>
      <c r="E594" s="28" t="s">
        <v>14</v>
      </c>
      <c r="F594" s="27" t="s">
        <v>2301</v>
      </c>
      <c r="G594" s="27" t="n">
        <v>4643002121</v>
      </c>
      <c r="H594" s="28" t="s">
        <v>16</v>
      </c>
      <c r="I594" s="20" t="n">
        <v>760</v>
      </c>
      <c r="J594" s="28" t="n">
        <v>50</v>
      </c>
      <c r="K594" s="8"/>
      <c r="L594" s="9" t="n">
        <f aca="false">I594*K594</f>
        <v>0</v>
      </c>
    </row>
    <row r="595" customFormat="false" ht="52.2" hidden="false" customHeight="false" outlineLevel="0" collapsed="false">
      <c r="A595" s="27" t="s">
        <v>2302</v>
      </c>
      <c r="B595" s="182" t="s">
        <v>2303</v>
      </c>
      <c r="C595" s="17" t="s">
        <v>2184</v>
      </c>
      <c r="D595" s="28" t="n">
        <v>100</v>
      </c>
      <c r="E595" s="28" t="s">
        <v>14</v>
      </c>
      <c r="F595" s="27" t="s">
        <v>2304</v>
      </c>
      <c r="G595" s="27" t="s">
        <v>2305</v>
      </c>
      <c r="H595" s="28" t="s">
        <v>16</v>
      </c>
      <c r="I595" s="20" t="n">
        <v>720</v>
      </c>
      <c r="J595" s="28" t="n">
        <v>25</v>
      </c>
      <c r="K595" s="8"/>
      <c r="L595" s="9" t="n">
        <f aca="false">I595*K595</f>
        <v>0</v>
      </c>
    </row>
    <row r="596" customFormat="false" ht="57" hidden="false" customHeight="true" outlineLevel="0" collapsed="false">
      <c r="A596" s="52" t="s">
        <v>2306</v>
      </c>
      <c r="B596" s="182" t="s">
        <v>2307</v>
      </c>
      <c r="C596" s="17" t="s">
        <v>2308</v>
      </c>
      <c r="D596" s="51" t="n">
        <v>100</v>
      </c>
      <c r="E596" s="51" t="s">
        <v>14</v>
      </c>
      <c r="F596" s="52" t="s">
        <v>2309</v>
      </c>
      <c r="G596" s="52" t="s">
        <v>2310</v>
      </c>
      <c r="H596" s="51" t="s">
        <v>16</v>
      </c>
      <c r="I596" s="20" t="n">
        <v>630</v>
      </c>
      <c r="J596" s="51" t="n">
        <v>25</v>
      </c>
      <c r="K596" s="8"/>
      <c r="L596" s="9" t="n">
        <f aca="false">I596*K596</f>
        <v>0</v>
      </c>
    </row>
    <row r="597" customFormat="false" ht="52.2" hidden="false" customHeight="false" outlineLevel="0" collapsed="false">
      <c r="A597" s="52" t="s">
        <v>2311</v>
      </c>
      <c r="B597" s="182" t="s">
        <v>2312</v>
      </c>
      <c r="C597" s="17" t="s">
        <v>2313</v>
      </c>
      <c r="D597" s="51" t="n">
        <v>100</v>
      </c>
      <c r="E597" s="51" t="s">
        <v>14</v>
      </c>
      <c r="F597" s="52" t="s">
        <v>1256</v>
      </c>
      <c r="G597" s="52" t="s">
        <v>2314</v>
      </c>
      <c r="H597" s="51" t="s">
        <v>16</v>
      </c>
      <c r="I597" s="20" t="n">
        <v>525</v>
      </c>
      <c r="J597" s="51" t="n">
        <v>50</v>
      </c>
      <c r="K597" s="8"/>
      <c r="L597" s="9" t="n">
        <f aca="false">I597*K597</f>
        <v>0</v>
      </c>
    </row>
    <row r="598" customFormat="false" ht="52.2" hidden="false" customHeight="false" outlineLevel="0" collapsed="false">
      <c r="A598" s="52" t="s">
        <v>2315</v>
      </c>
      <c r="B598" s="182" t="s">
        <v>2316</v>
      </c>
      <c r="C598" s="17" t="s">
        <v>2184</v>
      </c>
      <c r="D598" s="51" t="n">
        <v>100</v>
      </c>
      <c r="E598" s="51" t="s">
        <v>14</v>
      </c>
      <c r="F598" s="52" t="s">
        <v>2317</v>
      </c>
      <c r="G598" s="52" t="s">
        <v>2318</v>
      </c>
      <c r="H598" s="51" t="s">
        <v>16</v>
      </c>
      <c r="I598" s="20" t="n">
        <v>625</v>
      </c>
      <c r="J598" s="51" t="n">
        <v>25</v>
      </c>
      <c r="K598" s="8"/>
      <c r="L598" s="9" t="n">
        <f aca="false">I598*K598</f>
        <v>0</v>
      </c>
    </row>
    <row r="599" customFormat="false" ht="52.2" hidden="false" customHeight="false" outlineLevel="0" collapsed="false">
      <c r="A599" s="50" t="s">
        <v>2319</v>
      </c>
      <c r="B599" s="143" t="s">
        <v>2320</v>
      </c>
      <c r="C599" s="12" t="s">
        <v>2321</v>
      </c>
      <c r="D599" s="53" t="n">
        <v>100</v>
      </c>
      <c r="E599" s="53" t="s">
        <v>14</v>
      </c>
      <c r="F599" s="50" t="s">
        <v>2322</v>
      </c>
      <c r="G599" s="50" t="s">
        <v>2323</v>
      </c>
      <c r="H599" s="53" t="s">
        <v>16</v>
      </c>
      <c r="I599" s="38" t="n">
        <v>600</v>
      </c>
      <c r="J599" s="53" t="n">
        <v>25</v>
      </c>
      <c r="K599" s="8"/>
      <c r="L599" s="9" t="n">
        <f aca="false">I599*K599</f>
        <v>0</v>
      </c>
    </row>
    <row r="600" customFormat="false" ht="69.6" hidden="false" customHeight="false" outlineLevel="0" collapsed="false">
      <c r="A600" s="236" t="s">
        <v>2324</v>
      </c>
      <c r="B600" s="237" t="s">
        <v>2325</v>
      </c>
      <c r="C600" s="12" t="s">
        <v>2192</v>
      </c>
      <c r="D600" s="238" t="n">
        <v>101</v>
      </c>
      <c r="E600" s="238" t="s">
        <v>14</v>
      </c>
      <c r="F600" s="239" t="s">
        <v>2326</v>
      </c>
      <c r="G600" s="239" t="s">
        <v>2327</v>
      </c>
      <c r="H600" s="238" t="s">
        <v>16</v>
      </c>
      <c r="I600" s="240" t="n">
        <v>100</v>
      </c>
      <c r="J600" s="238" t="n">
        <v>250</v>
      </c>
      <c r="K600" s="8"/>
      <c r="L600" s="9" t="n">
        <f aca="false">I600*K600</f>
        <v>0</v>
      </c>
    </row>
    <row r="601" customFormat="false" ht="52.2" hidden="false" customHeight="false" outlineLevel="0" collapsed="false">
      <c r="A601" s="52" t="s">
        <v>2328</v>
      </c>
      <c r="B601" s="182" t="s">
        <v>2329</v>
      </c>
      <c r="C601" s="17" t="s">
        <v>1272</v>
      </c>
      <c r="D601" s="51" t="n">
        <v>100</v>
      </c>
      <c r="E601" s="51" t="s">
        <v>14</v>
      </c>
      <c r="F601" s="52" t="s">
        <v>2330</v>
      </c>
      <c r="G601" s="52" t="s">
        <v>2331</v>
      </c>
      <c r="H601" s="51" t="s">
        <v>16</v>
      </c>
      <c r="I601" s="20" t="n">
        <v>405</v>
      </c>
      <c r="J601" s="51" t="n">
        <v>50</v>
      </c>
      <c r="K601" s="8"/>
      <c r="L601" s="9" t="n">
        <f aca="false">I601*K601</f>
        <v>0</v>
      </c>
    </row>
    <row r="602" customFormat="false" ht="52.2" hidden="false" customHeight="false" outlineLevel="0" collapsed="false">
      <c r="A602" s="52" t="s">
        <v>2332</v>
      </c>
      <c r="B602" s="182" t="s">
        <v>2333</v>
      </c>
      <c r="C602" s="17" t="s">
        <v>2255</v>
      </c>
      <c r="D602" s="51" t="n">
        <v>100</v>
      </c>
      <c r="E602" s="51" t="s">
        <v>14</v>
      </c>
      <c r="F602" s="52" t="s">
        <v>2334</v>
      </c>
      <c r="G602" s="52" t="s">
        <v>2335</v>
      </c>
      <c r="H602" s="51" t="s">
        <v>16</v>
      </c>
      <c r="I602" s="20" t="n">
        <v>780</v>
      </c>
      <c r="J602" s="51" t="n">
        <v>50</v>
      </c>
      <c r="K602" s="8"/>
      <c r="L602" s="9" t="n">
        <f aca="false">I602*K602</f>
        <v>0</v>
      </c>
    </row>
    <row r="603" customFormat="false" ht="69.6" hidden="false" customHeight="false" outlineLevel="0" collapsed="false">
      <c r="A603" s="52" t="s">
        <v>2336</v>
      </c>
      <c r="B603" s="182" t="s">
        <v>2337</v>
      </c>
      <c r="C603" s="17" t="s">
        <v>2338</v>
      </c>
      <c r="D603" s="51" t="n">
        <v>100</v>
      </c>
      <c r="E603" s="51" t="s">
        <v>14</v>
      </c>
      <c r="F603" s="52" t="s">
        <v>2334</v>
      </c>
      <c r="G603" s="52" t="s">
        <v>2339</v>
      </c>
      <c r="H603" s="51" t="s">
        <v>16</v>
      </c>
      <c r="I603" s="20" t="n">
        <v>780</v>
      </c>
      <c r="J603" s="51" t="n">
        <v>50</v>
      </c>
      <c r="K603" s="8"/>
      <c r="L603" s="9" t="n">
        <f aca="false">I603*K603</f>
        <v>0</v>
      </c>
    </row>
    <row r="604" customFormat="false" ht="52.2" hidden="false" customHeight="false" outlineLevel="0" collapsed="false">
      <c r="A604" s="19" t="s">
        <v>2340</v>
      </c>
      <c r="B604" s="182" t="s">
        <v>2341</v>
      </c>
      <c r="C604" s="17" t="s">
        <v>1383</v>
      </c>
      <c r="D604" s="18" t="n">
        <v>100</v>
      </c>
      <c r="E604" s="18" t="s">
        <v>14</v>
      </c>
      <c r="F604" s="15" t="s">
        <v>25</v>
      </c>
      <c r="G604" s="19" t="n">
        <v>96534871</v>
      </c>
      <c r="H604" s="18" t="s">
        <v>16</v>
      </c>
      <c r="I604" s="20" t="n">
        <v>325</v>
      </c>
      <c r="J604" s="18" t="n">
        <v>50</v>
      </c>
      <c r="K604" s="8"/>
      <c r="L604" s="9" t="n">
        <f aca="false">I604*K604</f>
        <v>0</v>
      </c>
    </row>
    <row r="605" customFormat="false" ht="52.2" hidden="false" customHeight="false" outlineLevel="0" collapsed="false">
      <c r="A605" s="19" t="s">
        <v>2342</v>
      </c>
      <c r="B605" s="182" t="s">
        <v>2343</v>
      </c>
      <c r="C605" s="17" t="s">
        <v>2214</v>
      </c>
      <c r="D605" s="18" t="n">
        <v>100</v>
      </c>
      <c r="E605" s="18" t="s">
        <v>14</v>
      </c>
      <c r="F605" s="19" t="s">
        <v>103</v>
      </c>
      <c r="G605" s="19" t="s">
        <v>2344</v>
      </c>
      <c r="H605" s="18" t="s">
        <v>16</v>
      </c>
      <c r="I605" s="20" t="n">
        <v>410</v>
      </c>
      <c r="J605" s="18" t="n">
        <v>50</v>
      </c>
      <c r="K605" s="8"/>
      <c r="L605" s="9" t="n">
        <f aca="false">I605*K605</f>
        <v>0</v>
      </c>
    </row>
    <row r="606" customFormat="false" ht="69.6" hidden="false" customHeight="false" outlineLevel="0" collapsed="false">
      <c r="A606" s="19" t="s">
        <v>2345</v>
      </c>
      <c r="B606" s="182" t="s">
        <v>2346</v>
      </c>
      <c r="C606" s="17" t="s">
        <v>2272</v>
      </c>
      <c r="D606" s="18" t="n">
        <v>100</v>
      </c>
      <c r="E606" s="18" t="s">
        <v>14</v>
      </c>
      <c r="F606" s="19" t="s">
        <v>34</v>
      </c>
      <c r="G606" s="19" t="s">
        <v>2347</v>
      </c>
      <c r="H606" s="18" t="s">
        <v>16</v>
      </c>
      <c r="I606" s="20" t="n">
        <v>500</v>
      </c>
      <c r="J606" s="18" t="n">
        <v>50</v>
      </c>
      <c r="K606" s="8"/>
      <c r="L606" s="9" t="n">
        <f aca="false">I606*K606</f>
        <v>0</v>
      </c>
    </row>
    <row r="607" customFormat="false" ht="52.2" hidden="false" customHeight="false" outlineLevel="0" collapsed="false">
      <c r="A607" s="19" t="s">
        <v>2348</v>
      </c>
      <c r="B607" s="182" t="s">
        <v>2349</v>
      </c>
      <c r="C607" s="17" t="s">
        <v>2225</v>
      </c>
      <c r="D607" s="18" t="n">
        <v>101</v>
      </c>
      <c r="E607" s="18" t="s">
        <v>14</v>
      </c>
      <c r="F607" s="15" t="s">
        <v>147</v>
      </c>
      <c r="G607" s="19" t="s">
        <v>2350</v>
      </c>
      <c r="H607" s="18" t="s">
        <v>16</v>
      </c>
      <c r="I607" s="20" t="n">
        <v>330</v>
      </c>
      <c r="J607" s="18" t="n">
        <v>50</v>
      </c>
      <c r="K607" s="8"/>
      <c r="L607" s="9" t="n">
        <f aca="false">I607*K607</f>
        <v>0</v>
      </c>
    </row>
    <row r="608" customFormat="false" ht="52.2" hidden="false" customHeight="false" outlineLevel="0" collapsed="false">
      <c r="A608" s="52" t="s">
        <v>2351</v>
      </c>
      <c r="B608" s="182" t="s">
        <v>2352</v>
      </c>
      <c r="C608" s="17" t="s">
        <v>2353</v>
      </c>
      <c r="D608" s="51" t="n">
        <v>100</v>
      </c>
      <c r="E608" s="51" t="s">
        <v>14</v>
      </c>
      <c r="F608" s="52" t="s">
        <v>2256</v>
      </c>
      <c r="G608" s="52" t="s">
        <v>2354</v>
      </c>
      <c r="H608" s="51" t="s">
        <v>16</v>
      </c>
      <c r="I608" s="20" t="n">
        <v>525</v>
      </c>
      <c r="J608" s="51" t="n">
        <v>50</v>
      </c>
      <c r="K608" s="8"/>
      <c r="L608" s="9" t="n">
        <f aca="false">I608*K608</f>
        <v>0</v>
      </c>
    </row>
    <row r="609" customFormat="false" ht="52.2" hidden="false" customHeight="false" outlineLevel="0" collapsed="false">
      <c r="A609" s="236" t="s">
        <v>2355</v>
      </c>
      <c r="B609" s="237" t="s">
        <v>2356</v>
      </c>
      <c r="C609" s="12" t="s">
        <v>2260</v>
      </c>
      <c r="D609" s="238" t="n">
        <v>101</v>
      </c>
      <c r="E609" s="53" t="s">
        <v>14</v>
      </c>
      <c r="F609" s="50" t="s">
        <v>2261</v>
      </c>
      <c r="G609" s="50" t="s">
        <v>2357</v>
      </c>
      <c r="H609" s="53" t="s">
        <v>16</v>
      </c>
      <c r="I609" s="38" t="n">
        <v>400</v>
      </c>
      <c r="J609" s="53" t="n">
        <v>50</v>
      </c>
      <c r="K609" s="8"/>
      <c r="L609" s="9" t="n">
        <f aca="false">I609*K609</f>
        <v>0</v>
      </c>
    </row>
    <row r="610" customFormat="false" ht="54" hidden="false" customHeight="true" outlineLevel="0" collapsed="false">
      <c r="A610" s="52" t="s">
        <v>2358</v>
      </c>
      <c r="B610" s="182" t="s">
        <v>2359</v>
      </c>
      <c r="C610" s="17" t="s">
        <v>2360</v>
      </c>
      <c r="D610" s="51" t="n">
        <v>100</v>
      </c>
      <c r="E610" s="51" t="s">
        <v>14</v>
      </c>
      <c r="F610" s="52" t="s">
        <v>2309</v>
      </c>
      <c r="G610" s="52" t="s">
        <v>2361</v>
      </c>
      <c r="H610" s="51" t="s">
        <v>16</v>
      </c>
      <c r="I610" s="20" t="n">
        <v>630</v>
      </c>
      <c r="J610" s="51" t="n">
        <v>25</v>
      </c>
      <c r="K610" s="8"/>
      <c r="L610" s="9" t="n">
        <f aca="false">I610*K610</f>
        <v>0</v>
      </c>
    </row>
    <row r="611" customFormat="false" ht="52.2" hidden="false" customHeight="false" outlineLevel="0" collapsed="false">
      <c r="A611" s="52" t="s">
        <v>2362</v>
      </c>
      <c r="B611" s="182" t="s">
        <v>2363</v>
      </c>
      <c r="C611" s="17" t="s">
        <v>2353</v>
      </c>
      <c r="D611" s="51" t="n">
        <v>100</v>
      </c>
      <c r="E611" s="51" t="s">
        <v>14</v>
      </c>
      <c r="F611" s="52" t="s">
        <v>1256</v>
      </c>
      <c r="G611" s="52" t="s">
        <v>2364</v>
      </c>
      <c r="H611" s="51" t="s">
        <v>16</v>
      </c>
      <c r="I611" s="20" t="n">
        <v>525</v>
      </c>
      <c r="J611" s="51" t="n">
        <v>50</v>
      </c>
      <c r="K611" s="8"/>
      <c r="L611" s="9" t="n">
        <f aca="false">I611*K611</f>
        <v>0</v>
      </c>
    </row>
    <row r="612" customFormat="false" ht="52.2" hidden="false" customHeight="false" outlineLevel="0" collapsed="false">
      <c r="A612" s="52" t="s">
        <v>2365</v>
      </c>
      <c r="B612" s="182" t="s">
        <v>2366</v>
      </c>
      <c r="C612" s="17" t="s">
        <v>2367</v>
      </c>
      <c r="D612" s="51" t="n">
        <v>100</v>
      </c>
      <c r="E612" s="51" t="s">
        <v>14</v>
      </c>
      <c r="F612" s="52" t="s">
        <v>2317</v>
      </c>
      <c r="G612" s="52" t="s">
        <v>2368</v>
      </c>
      <c r="H612" s="51" t="s">
        <v>16</v>
      </c>
      <c r="I612" s="20" t="n">
        <v>625</v>
      </c>
      <c r="J612" s="51" t="n">
        <v>25</v>
      </c>
      <c r="K612" s="8"/>
      <c r="L612" s="9" t="n">
        <f aca="false">I612*K612</f>
        <v>0</v>
      </c>
    </row>
    <row r="613" customFormat="false" ht="52.2" hidden="false" customHeight="false" outlineLevel="0" collapsed="false">
      <c r="A613" s="50" t="s">
        <v>2369</v>
      </c>
      <c r="B613" s="143" t="s">
        <v>2370</v>
      </c>
      <c r="C613" s="12" t="s">
        <v>2321</v>
      </c>
      <c r="D613" s="53" t="n">
        <v>100</v>
      </c>
      <c r="E613" s="53" t="s">
        <v>14</v>
      </c>
      <c r="F613" s="50" t="s">
        <v>2322</v>
      </c>
      <c r="G613" s="50" t="s">
        <v>2371</v>
      </c>
      <c r="H613" s="53" t="s">
        <v>16</v>
      </c>
      <c r="I613" s="38" t="n">
        <v>550</v>
      </c>
      <c r="J613" s="53" t="n">
        <v>25</v>
      </c>
      <c r="K613" s="8"/>
      <c r="L613" s="9" t="n">
        <f aca="false">I613*K613</f>
        <v>0</v>
      </c>
    </row>
    <row r="614" customFormat="false" ht="52.2" hidden="false" customHeight="false" outlineLevel="0" collapsed="false">
      <c r="A614" s="52" t="s">
        <v>2372</v>
      </c>
      <c r="B614" s="182" t="s">
        <v>2373</v>
      </c>
      <c r="C614" s="17" t="s">
        <v>2374</v>
      </c>
      <c r="D614" s="51" t="n">
        <v>100</v>
      </c>
      <c r="E614" s="51" t="s">
        <v>14</v>
      </c>
      <c r="F614" s="52" t="s">
        <v>2330</v>
      </c>
      <c r="G614" s="52" t="s">
        <v>2375</v>
      </c>
      <c r="H614" s="51" t="s">
        <v>16</v>
      </c>
      <c r="I614" s="20" t="n">
        <v>405</v>
      </c>
      <c r="J614" s="51" t="n">
        <v>50</v>
      </c>
      <c r="K614" s="8"/>
      <c r="L614" s="9" t="n">
        <f aca="false">I614*K614</f>
        <v>0</v>
      </c>
    </row>
    <row r="615" customFormat="false" ht="69.6" hidden="false" customHeight="false" outlineLevel="0" collapsed="false">
      <c r="A615" s="52" t="s">
        <v>2376</v>
      </c>
      <c r="B615" s="182" t="s">
        <v>2377</v>
      </c>
      <c r="C615" s="17" t="s">
        <v>2338</v>
      </c>
      <c r="D615" s="51" t="n">
        <v>100</v>
      </c>
      <c r="E615" s="51" t="s">
        <v>14</v>
      </c>
      <c r="F615" s="52" t="s">
        <v>2378</v>
      </c>
      <c r="G615" s="52" t="s">
        <v>2379</v>
      </c>
      <c r="H615" s="51" t="s">
        <v>16</v>
      </c>
      <c r="I615" s="20" t="n">
        <v>450</v>
      </c>
      <c r="J615" s="51" t="n">
        <v>50</v>
      </c>
      <c r="K615" s="8"/>
      <c r="L615" s="9" t="n">
        <f aca="false">I615*K615</f>
        <v>0</v>
      </c>
    </row>
    <row r="616" customFormat="false" ht="52.2" hidden="false" customHeight="false" outlineLevel="0" collapsed="false">
      <c r="A616" s="27" t="s">
        <v>2380</v>
      </c>
      <c r="B616" s="182" t="s">
        <v>2381</v>
      </c>
      <c r="C616" s="17" t="s">
        <v>2255</v>
      </c>
      <c r="D616" s="28" t="n">
        <v>100</v>
      </c>
      <c r="E616" s="28" t="s">
        <v>14</v>
      </c>
      <c r="F616" s="27" t="s">
        <v>259</v>
      </c>
      <c r="G616" s="27" t="s">
        <v>2382</v>
      </c>
      <c r="H616" s="28" t="s">
        <v>16</v>
      </c>
      <c r="I616" s="20" t="n">
        <v>360</v>
      </c>
      <c r="J616" s="28" t="n">
        <v>50</v>
      </c>
      <c r="K616" s="8"/>
      <c r="L616" s="9" t="n">
        <f aca="false">I616*K616</f>
        <v>0</v>
      </c>
    </row>
    <row r="617" customFormat="false" ht="52.2" hidden="false" customHeight="false" outlineLevel="0" collapsed="false">
      <c r="A617" s="27" t="s">
        <v>2383</v>
      </c>
      <c r="B617" s="182" t="s">
        <v>2384</v>
      </c>
      <c r="C617" s="17" t="s">
        <v>2280</v>
      </c>
      <c r="D617" s="28" t="n">
        <v>100</v>
      </c>
      <c r="E617" s="28" t="s">
        <v>14</v>
      </c>
      <c r="F617" s="27" t="s">
        <v>264</v>
      </c>
      <c r="G617" s="27" t="s">
        <v>2385</v>
      </c>
      <c r="H617" s="28" t="s">
        <v>16</v>
      </c>
      <c r="I617" s="20" t="n">
        <v>500</v>
      </c>
      <c r="J617" s="28" t="n">
        <v>50</v>
      </c>
      <c r="K617" s="8"/>
      <c r="L617" s="9" t="n">
        <f aca="false">I617*K617</f>
        <v>0</v>
      </c>
    </row>
    <row r="618" customFormat="false" ht="52.2" hidden="false" customHeight="false" outlineLevel="0" collapsed="false">
      <c r="A618" s="241" t="s">
        <v>2386</v>
      </c>
      <c r="B618" s="237" t="s">
        <v>2387</v>
      </c>
      <c r="C618" s="12" t="s">
        <v>2388</v>
      </c>
      <c r="D618" s="33" t="n">
        <v>40</v>
      </c>
      <c r="E618" s="33" t="s">
        <v>14</v>
      </c>
      <c r="F618" s="34" t="s">
        <v>2389</v>
      </c>
      <c r="G618" s="34" t="s">
        <v>2390</v>
      </c>
      <c r="H618" s="33" t="s">
        <v>16</v>
      </c>
      <c r="I618" s="38" t="n">
        <v>600</v>
      </c>
      <c r="J618" s="33" t="s">
        <v>17</v>
      </c>
      <c r="K618" s="8"/>
      <c r="L618" s="9" t="n">
        <f aca="false">I618*K618</f>
        <v>0</v>
      </c>
    </row>
    <row r="619" customFormat="false" ht="52.2" hidden="false" customHeight="false" outlineLevel="0" collapsed="false">
      <c r="A619" s="34" t="s">
        <v>2391</v>
      </c>
      <c r="B619" s="143" t="s">
        <v>2392</v>
      </c>
      <c r="C619" s="12" t="s">
        <v>2353</v>
      </c>
      <c r="D619" s="33" t="n">
        <v>100</v>
      </c>
      <c r="E619" s="33" t="s">
        <v>14</v>
      </c>
      <c r="F619" s="34" t="s">
        <v>2289</v>
      </c>
      <c r="G619" s="34" t="s">
        <v>2393</v>
      </c>
      <c r="H619" s="33" t="s">
        <v>16</v>
      </c>
      <c r="I619" s="54" t="n">
        <v>580</v>
      </c>
      <c r="J619" s="33" t="n">
        <v>50</v>
      </c>
      <c r="K619" s="8"/>
      <c r="L619" s="9" t="n">
        <f aca="false">I619*K619</f>
        <v>0</v>
      </c>
    </row>
    <row r="620" customFormat="false" ht="52.2" hidden="false" customHeight="false" outlineLevel="0" collapsed="false">
      <c r="A620" s="27" t="s">
        <v>2394</v>
      </c>
      <c r="B620" s="182" t="s">
        <v>2395</v>
      </c>
      <c r="C620" s="17" t="s">
        <v>2210</v>
      </c>
      <c r="D620" s="28" t="n">
        <v>100</v>
      </c>
      <c r="E620" s="28" t="s">
        <v>14</v>
      </c>
      <c r="F620" s="27" t="s">
        <v>2293</v>
      </c>
      <c r="G620" s="27" t="s">
        <v>2396</v>
      </c>
      <c r="H620" s="28" t="s">
        <v>16</v>
      </c>
      <c r="I620" s="20" t="n">
        <v>500</v>
      </c>
      <c r="J620" s="28" t="n">
        <v>50</v>
      </c>
      <c r="K620" s="8"/>
      <c r="L620" s="9" t="n">
        <f aca="false">I620*K620</f>
        <v>0</v>
      </c>
    </row>
    <row r="621" customFormat="false" ht="69.6" hidden="false" customHeight="false" outlineLevel="0" collapsed="false">
      <c r="A621" s="27" t="s">
        <v>2397</v>
      </c>
      <c r="B621" s="182" t="s">
        <v>2398</v>
      </c>
      <c r="C621" s="17" t="s">
        <v>361</v>
      </c>
      <c r="D621" s="28" t="n">
        <v>100</v>
      </c>
      <c r="E621" s="28" t="s">
        <v>14</v>
      </c>
      <c r="F621" s="27" t="s">
        <v>2297</v>
      </c>
      <c r="G621" s="27" t="s">
        <v>2399</v>
      </c>
      <c r="H621" s="28" t="s">
        <v>16</v>
      </c>
      <c r="I621" s="20" t="n">
        <v>950</v>
      </c>
      <c r="J621" s="28" t="n">
        <v>25</v>
      </c>
      <c r="K621" s="8"/>
      <c r="L621" s="9" t="n">
        <f aca="false">I621*K621</f>
        <v>0</v>
      </c>
    </row>
    <row r="622" customFormat="false" ht="52.2" hidden="false" customHeight="false" outlineLevel="0" collapsed="false">
      <c r="A622" s="27" t="s">
        <v>2400</v>
      </c>
      <c r="B622" s="182" t="s">
        <v>2401</v>
      </c>
      <c r="C622" s="17" t="s">
        <v>2402</v>
      </c>
      <c r="D622" s="28" t="n">
        <v>100</v>
      </c>
      <c r="E622" s="28" t="s">
        <v>14</v>
      </c>
      <c r="F622" s="27" t="s">
        <v>2301</v>
      </c>
      <c r="G622" s="27" t="n">
        <v>4642002121</v>
      </c>
      <c r="H622" s="28" t="s">
        <v>16</v>
      </c>
      <c r="I622" s="20" t="n">
        <v>760</v>
      </c>
      <c r="J622" s="28" t="n">
        <v>50</v>
      </c>
      <c r="K622" s="8"/>
      <c r="L622" s="9" t="n">
        <f aca="false">I622*K622</f>
        <v>0</v>
      </c>
    </row>
    <row r="623" customFormat="false" ht="52.2" hidden="false" customHeight="false" outlineLevel="0" collapsed="false">
      <c r="A623" s="27" t="s">
        <v>2403</v>
      </c>
      <c r="B623" s="182" t="s">
        <v>2404</v>
      </c>
      <c r="C623" s="17" t="s">
        <v>2179</v>
      </c>
      <c r="D623" s="28" t="n">
        <v>100</v>
      </c>
      <c r="E623" s="28" t="s">
        <v>14</v>
      </c>
      <c r="F623" s="27" t="s">
        <v>2304</v>
      </c>
      <c r="G623" s="27" t="s">
        <v>2405</v>
      </c>
      <c r="H623" s="28" t="s">
        <v>16</v>
      </c>
      <c r="I623" s="20" t="n">
        <v>720</v>
      </c>
      <c r="J623" s="28" t="n">
        <v>25</v>
      </c>
      <c r="K623" s="8"/>
      <c r="L623" s="9" t="n">
        <f aca="false">I623*K623</f>
        <v>0</v>
      </c>
    </row>
    <row r="624" customFormat="false" ht="34.8" hidden="false" customHeight="false" outlineLevel="0" collapsed="false">
      <c r="A624" s="24" t="s">
        <v>2406</v>
      </c>
      <c r="B624" s="182" t="s">
        <v>2407</v>
      </c>
      <c r="C624" s="17" t="s">
        <v>2238</v>
      </c>
      <c r="D624" s="26" t="n">
        <v>100</v>
      </c>
      <c r="E624" s="26" t="s">
        <v>14</v>
      </c>
      <c r="F624" s="24" t="s">
        <v>164</v>
      </c>
      <c r="G624" s="24" t="s">
        <v>2408</v>
      </c>
      <c r="H624" s="26" t="s">
        <v>16</v>
      </c>
      <c r="I624" s="20" t="n">
        <v>310</v>
      </c>
      <c r="J624" s="26" t="n">
        <v>25</v>
      </c>
      <c r="K624" s="8"/>
      <c r="L624" s="9" t="n">
        <f aca="false">I624*K624</f>
        <v>0</v>
      </c>
    </row>
    <row r="625" customFormat="false" ht="34.8" hidden="false" customHeight="false" outlineLevel="0" collapsed="false">
      <c r="A625" s="15" t="s">
        <v>2409</v>
      </c>
      <c r="B625" s="16" t="s">
        <v>2410</v>
      </c>
      <c r="C625" s="17" t="s">
        <v>2411</v>
      </c>
      <c r="D625" s="18" t="n">
        <v>101</v>
      </c>
      <c r="E625" s="18" t="s">
        <v>14</v>
      </c>
      <c r="F625" s="19" t="s">
        <v>2412</v>
      </c>
      <c r="G625" s="19" t="s">
        <v>2413</v>
      </c>
      <c r="H625" s="18" t="s">
        <v>16</v>
      </c>
      <c r="I625" s="20" t="n">
        <v>150</v>
      </c>
      <c r="J625" s="18" t="s">
        <v>17</v>
      </c>
      <c r="K625" s="8"/>
      <c r="L625" s="9" t="n">
        <f aca="false">I625*K625</f>
        <v>0</v>
      </c>
    </row>
    <row r="626" customFormat="false" ht="34.8" hidden="false" customHeight="false" outlineLevel="0" collapsed="false">
      <c r="A626" s="241" t="s">
        <v>2414</v>
      </c>
      <c r="B626" s="237" t="s">
        <v>2415</v>
      </c>
      <c r="C626" s="12" t="s">
        <v>2416</v>
      </c>
      <c r="D626" s="242" t="n">
        <v>101</v>
      </c>
      <c r="E626" s="242" t="s">
        <v>14</v>
      </c>
      <c r="F626" s="243" t="s">
        <v>2417</v>
      </c>
      <c r="G626" s="244" t="s">
        <v>2418</v>
      </c>
      <c r="H626" s="242" t="s">
        <v>16</v>
      </c>
      <c r="I626" s="240" t="n">
        <v>255</v>
      </c>
      <c r="J626" s="242" t="n">
        <v>40</v>
      </c>
      <c r="K626" s="8"/>
      <c r="L626" s="9" t="n">
        <f aca="false">I626*K626</f>
        <v>0</v>
      </c>
    </row>
    <row r="627" customFormat="false" ht="50.85" hidden="false" customHeight="true" outlineLevel="0" collapsed="false">
      <c r="A627" s="241" t="s">
        <v>2419</v>
      </c>
      <c r="B627" s="237" t="s">
        <v>2420</v>
      </c>
      <c r="C627" s="12" t="s">
        <v>2042</v>
      </c>
      <c r="D627" s="242" t="n">
        <v>101</v>
      </c>
      <c r="E627" s="242" t="s">
        <v>14</v>
      </c>
      <c r="F627" s="243" t="s">
        <v>2421</v>
      </c>
      <c r="G627" s="244" t="n">
        <v>4881742020</v>
      </c>
      <c r="H627" s="242" t="s">
        <v>16</v>
      </c>
      <c r="I627" s="240" t="n">
        <v>265</v>
      </c>
      <c r="J627" s="242" t="n">
        <v>40</v>
      </c>
      <c r="K627" s="8"/>
      <c r="L627" s="9" t="n">
        <f aca="false">I627*K627</f>
        <v>0</v>
      </c>
    </row>
    <row r="628" customFormat="false" ht="69.6" hidden="false" customHeight="false" outlineLevel="0" collapsed="false">
      <c r="A628" s="241" t="s">
        <v>2422</v>
      </c>
      <c r="B628" s="237" t="s">
        <v>2423</v>
      </c>
      <c r="C628" s="12" t="s">
        <v>2138</v>
      </c>
      <c r="D628" s="242" t="n">
        <v>60</v>
      </c>
      <c r="E628" s="242" t="s">
        <v>14</v>
      </c>
      <c r="F628" s="243" t="s">
        <v>2424</v>
      </c>
      <c r="G628" s="244" t="n">
        <v>4882050010</v>
      </c>
      <c r="H628" s="242" t="s">
        <v>16</v>
      </c>
      <c r="I628" s="240" t="n">
        <v>200</v>
      </c>
      <c r="J628" s="242" t="n">
        <v>40</v>
      </c>
      <c r="K628" s="8"/>
      <c r="L628" s="9" t="n">
        <f aca="false">I628*K628</f>
        <v>0</v>
      </c>
    </row>
    <row r="629" customFormat="false" ht="52.2" hidden="false" customHeight="false" outlineLevel="0" collapsed="false">
      <c r="A629" s="241" t="s">
        <v>2425</v>
      </c>
      <c r="B629" s="237" t="s">
        <v>2426</v>
      </c>
      <c r="C629" s="12" t="s">
        <v>2427</v>
      </c>
      <c r="D629" s="33" t="n">
        <v>101</v>
      </c>
      <c r="E629" s="33" t="s">
        <v>14</v>
      </c>
      <c r="F629" s="34" t="s">
        <v>2428</v>
      </c>
      <c r="G629" s="34" t="s">
        <v>2429</v>
      </c>
      <c r="H629" s="33" t="s">
        <v>16</v>
      </c>
      <c r="I629" s="54" t="n">
        <v>425</v>
      </c>
      <c r="J629" s="33" t="n">
        <v>100</v>
      </c>
      <c r="K629" s="8"/>
      <c r="L629" s="9" t="n">
        <f aca="false">I629*K629</f>
        <v>0</v>
      </c>
    </row>
    <row r="630" customFormat="false" ht="52.2" hidden="false" customHeight="false" outlineLevel="0" collapsed="false">
      <c r="A630" s="245" t="s">
        <v>2430</v>
      </c>
      <c r="B630" s="11" t="s">
        <v>2431</v>
      </c>
      <c r="C630" s="12" t="s">
        <v>2427</v>
      </c>
      <c r="D630" s="33" t="n">
        <v>101</v>
      </c>
      <c r="E630" s="33" t="s">
        <v>14</v>
      </c>
      <c r="F630" s="34" t="s">
        <v>1708</v>
      </c>
      <c r="G630" s="34" t="n">
        <v>1355921010</v>
      </c>
      <c r="H630" s="33" t="s">
        <v>16</v>
      </c>
      <c r="I630" s="54" t="n">
        <v>285</v>
      </c>
      <c r="J630" s="33" t="s">
        <v>17</v>
      </c>
      <c r="K630" s="8"/>
      <c r="L630" s="9" t="n">
        <f aca="false">I630*K630</f>
        <v>0</v>
      </c>
    </row>
    <row r="631" customFormat="false" ht="52.2" hidden="false" customHeight="false" outlineLevel="0" collapsed="false">
      <c r="A631" s="30" t="s">
        <v>2432</v>
      </c>
      <c r="B631" s="11" t="s">
        <v>2433</v>
      </c>
      <c r="C631" s="12" t="s">
        <v>871</v>
      </c>
      <c r="D631" s="33" t="n">
        <v>101</v>
      </c>
      <c r="E631" s="33" t="s">
        <v>14</v>
      </c>
      <c r="F631" s="34" t="s">
        <v>2434</v>
      </c>
      <c r="G631" s="34" t="n">
        <v>1355922011</v>
      </c>
      <c r="H631" s="33" t="s">
        <v>16</v>
      </c>
      <c r="I631" s="54" t="n">
        <v>295</v>
      </c>
      <c r="J631" s="33" t="s">
        <v>17</v>
      </c>
      <c r="K631" s="8"/>
      <c r="L631" s="9" t="n">
        <f aca="false">I631*K631</f>
        <v>0</v>
      </c>
    </row>
    <row r="632" customFormat="false" ht="52.2" hidden="false" customHeight="false" outlineLevel="0" collapsed="false">
      <c r="A632" s="30" t="s">
        <v>2435</v>
      </c>
      <c r="B632" s="11" t="s">
        <v>2436</v>
      </c>
      <c r="C632" s="12" t="s">
        <v>361</v>
      </c>
      <c r="D632" s="33" t="n">
        <v>101</v>
      </c>
      <c r="E632" s="33" t="s">
        <v>14</v>
      </c>
      <c r="F632" s="34" t="s">
        <v>2437</v>
      </c>
      <c r="G632" s="34" t="n">
        <v>1355928010</v>
      </c>
      <c r="H632" s="33" t="s">
        <v>16</v>
      </c>
      <c r="I632" s="54" t="n">
        <v>370</v>
      </c>
      <c r="J632" s="33" t="n">
        <v>100</v>
      </c>
      <c r="K632" s="8"/>
      <c r="L632" s="9" t="n">
        <f aca="false">I632*K632</f>
        <v>0</v>
      </c>
    </row>
    <row r="633" customFormat="false" ht="52.2" hidden="false" customHeight="false" outlineLevel="0" collapsed="false">
      <c r="A633" s="30" t="s">
        <v>2438</v>
      </c>
      <c r="B633" s="11" t="s">
        <v>2439</v>
      </c>
      <c r="C633" s="12" t="s">
        <v>2427</v>
      </c>
      <c r="D633" s="33" t="n">
        <v>101</v>
      </c>
      <c r="E633" s="33" t="s">
        <v>14</v>
      </c>
      <c r="F633" s="34" t="s">
        <v>2440</v>
      </c>
      <c r="G633" s="34" t="n">
        <v>1355937010</v>
      </c>
      <c r="H633" s="33" t="s">
        <v>16</v>
      </c>
      <c r="I633" s="54" t="n">
        <v>420</v>
      </c>
      <c r="J633" s="33" t="s">
        <v>17</v>
      </c>
      <c r="K633" s="8"/>
      <c r="L633" s="9" t="n">
        <f aca="false">I633*K633</f>
        <v>0</v>
      </c>
    </row>
    <row r="634" customFormat="false" ht="52.2" hidden="false" customHeight="false" outlineLevel="0" collapsed="false">
      <c r="A634" s="30" t="s">
        <v>2441</v>
      </c>
      <c r="B634" s="11" t="s">
        <v>2442</v>
      </c>
      <c r="C634" s="12" t="s">
        <v>871</v>
      </c>
      <c r="D634" s="33" t="n">
        <v>101</v>
      </c>
      <c r="E634" s="33" t="s">
        <v>14</v>
      </c>
      <c r="F634" s="34" t="s">
        <v>2434</v>
      </c>
      <c r="G634" s="34" t="n">
        <v>1356122020</v>
      </c>
      <c r="H634" s="33" t="s">
        <v>16</v>
      </c>
      <c r="I634" s="54" t="n">
        <v>280</v>
      </c>
      <c r="J634" s="33" t="s">
        <v>17</v>
      </c>
      <c r="K634" s="8"/>
      <c r="L634" s="9" t="n">
        <f aca="false">I634*K634</f>
        <v>0</v>
      </c>
    </row>
    <row r="635" customFormat="false" ht="54" hidden="false" customHeight="true" outlineLevel="0" collapsed="false">
      <c r="A635" s="56" t="s">
        <v>2443</v>
      </c>
      <c r="B635" s="11" t="s">
        <v>2444</v>
      </c>
      <c r="C635" s="12" t="s">
        <v>1353</v>
      </c>
      <c r="D635" s="53" t="n">
        <v>20</v>
      </c>
      <c r="E635" s="53" t="s">
        <v>14</v>
      </c>
      <c r="F635" s="50" t="s">
        <v>2445</v>
      </c>
      <c r="G635" s="50" t="s">
        <v>2446</v>
      </c>
      <c r="H635" s="53" t="s">
        <v>16</v>
      </c>
      <c r="I635" s="54" t="n">
        <v>205</v>
      </c>
      <c r="J635" s="53" t="s">
        <v>17</v>
      </c>
      <c r="K635" s="8"/>
      <c r="L635" s="9" t="n">
        <f aca="false">I635*K635</f>
        <v>0</v>
      </c>
    </row>
    <row r="636" customFormat="false" ht="34.35" hidden="false" customHeight="true" outlineLevel="0" collapsed="false">
      <c r="A636" s="16" t="s">
        <v>2447</v>
      </c>
      <c r="B636" s="16" t="s">
        <v>2448</v>
      </c>
      <c r="C636" s="17" t="s">
        <v>1145</v>
      </c>
      <c r="D636" s="17" t="n">
        <v>101</v>
      </c>
      <c r="E636" s="17" t="s">
        <v>14</v>
      </c>
      <c r="F636" s="21" t="s">
        <v>2449</v>
      </c>
      <c r="G636" s="21" t="s">
        <v>2450</v>
      </c>
      <c r="H636" s="17" t="s">
        <v>16</v>
      </c>
      <c r="I636" s="20" t="n">
        <v>157</v>
      </c>
      <c r="J636" s="17" t="n">
        <v>40</v>
      </c>
      <c r="K636" s="8"/>
      <c r="L636" s="9" t="n">
        <f aca="false">I636*K636</f>
        <v>0</v>
      </c>
    </row>
    <row r="637" customFormat="false" ht="34.35" hidden="false" customHeight="true" outlineLevel="0" collapsed="false">
      <c r="A637" s="16" t="s">
        <v>2451</v>
      </c>
      <c r="B637" s="16" t="s">
        <v>2452</v>
      </c>
      <c r="C637" s="17" t="s">
        <v>1255</v>
      </c>
      <c r="D637" s="17" t="n">
        <v>101</v>
      </c>
      <c r="E637" s="17" t="s">
        <v>14</v>
      </c>
      <c r="F637" s="21" t="s">
        <v>2453</v>
      </c>
      <c r="G637" s="21" t="s">
        <v>2454</v>
      </c>
      <c r="H637" s="17" t="s">
        <v>16</v>
      </c>
      <c r="I637" s="20" t="n">
        <v>180</v>
      </c>
      <c r="J637" s="17" t="n">
        <v>40</v>
      </c>
      <c r="K637" s="8"/>
      <c r="L637" s="9" t="n">
        <f aca="false">I637*K637</f>
        <v>0</v>
      </c>
    </row>
    <row r="638" customFormat="false" ht="39.6" hidden="false" customHeight="true" outlineLevel="0" collapsed="false">
      <c r="A638" s="16" t="s">
        <v>2455</v>
      </c>
      <c r="B638" s="16" t="s">
        <v>2456</v>
      </c>
      <c r="C638" s="17" t="s">
        <v>2457</v>
      </c>
      <c r="D638" s="17" t="n">
        <v>101</v>
      </c>
      <c r="E638" s="17" t="s">
        <v>14</v>
      </c>
      <c r="F638" s="21" t="s">
        <v>914</v>
      </c>
      <c r="G638" s="21" t="s">
        <v>2458</v>
      </c>
      <c r="H638" s="17" t="s">
        <v>16</v>
      </c>
      <c r="I638" s="20" t="n">
        <v>150</v>
      </c>
      <c r="J638" s="17" t="n">
        <v>40</v>
      </c>
      <c r="K638" s="8"/>
      <c r="L638" s="9" t="n">
        <f aca="false">I638*K638</f>
        <v>0</v>
      </c>
    </row>
    <row r="639" customFormat="false" ht="53.1" hidden="false" customHeight="true" outlineLevel="0" collapsed="false">
      <c r="A639" s="16" t="s">
        <v>2459</v>
      </c>
      <c r="B639" s="16" t="s">
        <v>2460</v>
      </c>
      <c r="C639" s="17" t="s">
        <v>2461</v>
      </c>
      <c r="D639" s="17" t="n">
        <v>101</v>
      </c>
      <c r="E639" s="17" t="s">
        <v>14</v>
      </c>
      <c r="F639" s="21" t="s">
        <v>644</v>
      </c>
      <c r="G639" s="21" t="s">
        <v>2462</v>
      </c>
      <c r="H639" s="17" t="s">
        <v>16</v>
      </c>
      <c r="I639" s="20" t="n">
        <v>160</v>
      </c>
      <c r="J639" s="17" t="n">
        <v>40</v>
      </c>
      <c r="K639" s="8"/>
      <c r="L639" s="9" t="n">
        <f aca="false">I639*K639</f>
        <v>0</v>
      </c>
    </row>
    <row r="640" customFormat="false" ht="53.1" hidden="false" customHeight="true" outlineLevel="0" collapsed="false">
      <c r="A640" s="16" t="s">
        <v>2463</v>
      </c>
      <c r="B640" s="16" t="s">
        <v>2464</v>
      </c>
      <c r="C640" s="17" t="s">
        <v>2465</v>
      </c>
      <c r="D640" s="17" t="n">
        <v>101</v>
      </c>
      <c r="E640" s="17" t="s">
        <v>14</v>
      </c>
      <c r="F640" s="21" t="s">
        <v>2466</v>
      </c>
      <c r="G640" s="21" t="s">
        <v>2467</v>
      </c>
      <c r="H640" s="17" t="s">
        <v>16</v>
      </c>
      <c r="I640" s="20" t="n">
        <v>190</v>
      </c>
      <c r="J640" s="17" t="n">
        <v>40</v>
      </c>
      <c r="K640" s="8"/>
      <c r="L640" s="9" t="n">
        <f aca="false">I640*K640</f>
        <v>0</v>
      </c>
    </row>
    <row r="641" customFormat="false" ht="35.85" hidden="false" customHeight="true" outlineLevel="0" collapsed="false">
      <c r="A641" s="112" t="s">
        <v>2468</v>
      </c>
      <c r="B641" s="16" t="s">
        <v>2469</v>
      </c>
      <c r="C641" s="17" t="s">
        <v>1226</v>
      </c>
      <c r="D641" s="51" t="n">
        <v>101</v>
      </c>
      <c r="E641" s="51" t="s">
        <v>14</v>
      </c>
      <c r="F641" s="52" t="s">
        <v>926</v>
      </c>
      <c r="G641" s="52" t="s">
        <v>2470</v>
      </c>
      <c r="H641" s="51" t="s">
        <v>16</v>
      </c>
      <c r="I641" s="20" t="n">
        <v>140</v>
      </c>
      <c r="J641" s="51" t="n">
        <v>40</v>
      </c>
      <c r="K641" s="8"/>
      <c r="L641" s="9" t="n">
        <f aca="false">I641*K641</f>
        <v>0</v>
      </c>
    </row>
    <row r="642" customFormat="false" ht="35.85" hidden="false" customHeight="true" outlineLevel="0" collapsed="false">
      <c r="A642" s="112" t="s">
        <v>2471</v>
      </c>
      <c r="B642" s="16" t="s">
        <v>2472</v>
      </c>
      <c r="C642" s="17" t="s">
        <v>2473</v>
      </c>
      <c r="D642" s="51" t="n">
        <v>313</v>
      </c>
      <c r="E642" s="51" t="s">
        <v>14</v>
      </c>
      <c r="F642" s="52" t="s">
        <v>931</v>
      </c>
      <c r="G642" s="52" t="s">
        <v>2474</v>
      </c>
      <c r="H642" s="51" t="s">
        <v>16</v>
      </c>
      <c r="I642" s="20" t="n">
        <v>120</v>
      </c>
      <c r="J642" s="51" t="n">
        <v>40</v>
      </c>
      <c r="K642" s="8"/>
      <c r="L642" s="9" t="n">
        <f aca="false">I642*K642</f>
        <v>0</v>
      </c>
    </row>
    <row r="643" customFormat="false" ht="36" hidden="false" customHeight="true" outlineLevel="0" collapsed="false">
      <c r="A643" s="112" t="s">
        <v>2475</v>
      </c>
      <c r="B643" s="16" t="s">
        <v>2476</v>
      </c>
      <c r="C643" s="17" t="s">
        <v>2473</v>
      </c>
      <c r="D643" s="51" t="n">
        <v>201</v>
      </c>
      <c r="E643" s="51" t="s">
        <v>14</v>
      </c>
      <c r="F643" s="52" t="s">
        <v>671</v>
      </c>
      <c r="G643" s="52" t="s">
        <v>2477</v>
      </c>
      <c r="H643" s="51" t="s">
        <v>16</v>
      </c>
      <c r="I643" s="20" t="n">
        <v>154</v>
      </c>
      <c r="J643" s="51" t="n">
        <v>40</v>
      </c>
      <c r="K643" s="8"/>
      <c r="L643" s="9" t="n">
        <f aca="false">I643*K643</f>
        <v>0</v>
      </c>
    </row>
    <row r="644" customFormat="false" ht="36.6" hidden="false" customHeight="true" outlineLevel="0" collapsed="false">
      <c r="A644" s="112" t="s">
        <v>2478</v>
      </c>
      <c r="B644" s="16" t="s">
        <v>2479</v>
      </c>
      <c r="C644" s="17" t="s">
        <v>2480</v>
      </c>
      <c r="D644" s="51" t="n">
        <v>101</v>
      </c>
      <c r="E644" s="51" t="s">
        <v>14</v>
      </c>
      <c r="F644" s="52" t="s">
        <v>2481</v>
      </c>
      <c r="G644" s="52" t="s">
        <v>2482</v>
      </c>
      <c r="H644" s="51" t="s">
        <v>16</v>
      </c>
      <c r="I644" s="20" t="n">
        <v>165</v>
      </c>
      <c r="J644" s="51" t="n">
        <v>40</v>
      </c>
      <c r="K644" s="8"/>
      <c r="L644" s="9" t="n">
        <f aca="false">I644*K644</f>
        <v>0</v>
      </c>
    </row>
    <row r="645" customFormat="false" ht="34.8" hidden="false" customHeight="false" outlineLevel="0" collapsed="false">
      <c r="A645" s="131" t="s">
        <v>2483</v>
      </c>
      <c r="B645" s="16" t="s">
        <v>2484</v>
      </c>
      <c r="C645" s="17" t="s">
        <v>921</v>
      </c>
      <c r="D645" s="28" t="n">
        <v>101</v>
      </c>
      <c r="E645" s="28" t="s">
        <v>14</v>
      </c>
      <c r="F645" s="27" t="s">
        <v>2485</v>
      </c>
      <c r="G645" s="27" t="s">
        <v>2486</v>
      </c>
      <c r="H645" s="28" t="s">
        <v>16</v>
      </c>
      <c r="I645" s="20" t="n">
        <v>125</v>
      </c>
      <c r="J645" s="28" t="n">
        <v>20</v>
      </c>
      <c r="K645" s="8"/>
      <c r="L645" s="9" t="n">
        <f aca="false">I645*K645</f>
        <v>0</v>
      </c>
    </row>
    <row r="646" customFormat="false" ht="38.1" hidden="false" customHeight="true" outlineLevel="0" collapsed="false">
      <c r="A646" s="16" t="s">
        <v>2487</v>
      </c>
      <c r="B646" s="16" t="s">
        <v>2488</v>
      </c>
      <c r="C646" s="17" t="s">
        <v>2489</v>
      </c>
      <c r="D646" s="17" t="n">
        <v>101</v>
      </c>
      <c r="E646" s="17" t="s">
        <v>14</v>
      </c>
      <c r="F646" s="21" t="s">
        <v>2490</v>
      </c>
      <c r="G646" s="21" t="s">
        <v>2491</v>
      </c>
      <c r="H646" s="17" t="s">
        <v>16</v>
      </c>
      <c r="I646" s="20" t="n">
        <v>170</v>
      </c>
      <c r="J646" s="17" t="n">
        <v>20</v>
      </c>
      <c r="K646" s="8"/>
      <c r="L646" s="9" t="n">
        <f aca="false">I646*K646</f>
        <v>0</v>
      </c>
    </row>
    <row r="647" customFormat="false" ht="69.6" hidden="false" customHeight="false" outlineLevel="0" collapsed="false">
      <c r="A647" s="16" t="s">
        <v>2492</v>
      </c>
      <c r="B647" s="16" t="s">
        <v>2493</v>
      </c>
      <c r="C647" s="17" t="s">
        <v>2494</v>
      </c>
      <c r="D647" s="17" t="n">
        <v>101</v>
      </c>
      <c r="E647" s="17" t="s">
        <v>14</v>
      </c>
      <c r="F647" s="21" t="s">
        <v>2495</v>
      </c>
      <c r="G647" s="21" t="s">
        <v>2496</v>
      </c>
      <c r="H647" s="17" t="s">
        <v>16</v>
      </c>
      <c r="I647" s="20" t="n">
        <v>170</v>
      </c>
      <c r="J647" s="17" t="n">
        <v>18</v>
      </c>
      <c r="K647" s="8"/>
      <c r="L647" s="9" t="n">
        <f aca="false">I647*K647</f>
        <v>0</v>
      </c>
    </row>
    <row r="648" customFormat="false" ht="36.6" hidden="false" customHeight="true" outlineLevel="0" collapsed="false">
      <c r="A648" s="30" t="s">
        <v>2497</v>
      </c>
      <c r="B648" s="11" t="s">
        <v>2498</v>
      </c>
      <c r="C648" s="12" t="s">
        <v>2499</v>
      </c>
      <c r="D648" s="33" t="n">
        <v>101</v>
      </c>
      <c r="E648" s="33" t="s">
        <v>14</v>
      </c>
      <c r="F648" s="34" t="s">
        <v>2500</v>
      </c>
      <c r="G648" s="34" t="n">
        <v>1780138030</v>
      </c>
      <c r="H648" s="33" t="s">
        <v>16</v>
      </c>
      <c r="I648" s="54" t="n">
        <v>180</v>
      </c>
      <c r="J648" s="33" t="n">
        <v>20</v>
      </c>
      <c r="K648" s="8"/>
      <c r="L648" s="9" t="n">
        <f aca="false">I648*K648</f>
        <v>0</v>
      </c>
    </row>
    <row r="649" customFormat="false" ht="36.6" hidden="false" customHeight="true" outlineLevel="0" collapsed="false">
      <c r="A649" s="30" t="s">
        <v>2501</v>
      </c>
      <c r="B649" s="11" t="s">
        <v>2502</v>
      </c>
      <c r="C649" s="12" t="s">
        <v>562</v>
      </c>
      <c r="D649" s="33" t="n">
        <v>11</v>
      </c>
      <c r="E649" s="33" t="s">
        <v>14</v>
      </c>
      <c r="F649" s="34" t="s">
        <v>2495</v>
      </c>
      <c r="G649" s="34" t="s">
        <v>2502</v>
      </c>
      <c r="H649" s="33" t="s">
        <v>16</v>
      </c>
      <c r="I649" s="54" t="n">
        <v>125</v>
      </c>
      <c r="J649" s="33" t="n">
        <v>20</v>
      </c>
      <c r="K649" s="8"/>
      <c r="L649" s="9" t="n">
        <f aca="false">I649*K649</f>
        <v>0</v>
      </c>
    </row>
    <row r="650" customFormat="false" ht="52.35" hidden="false" customHeight="true" outlineLevel="0" collapsed="false">
      <c r="A650" s="56" t="s">
        <v>2503</v>
      </c>
      <c r="B650" s="31" t="s">
        <v>2504</v>
      </c>
      <c r="C650" s="12" t="s">
        <v>2505</v>
      </c>
      <c r="D650" s="53" t="n">
        <v>101</v>
      </c>
      <c r="E650" s="53" t="s">
        <v>14</v>
      </c>
      <c r="F650" s="50" t="s">
        <v>2506</v>
      </c>
      <c r="G650" s="50" t="s">
        <v>2507</v>
      </c>
      <c r="H650" s="53" t="s">
        <v>2508</v>
      </c>
      <c r="I650" s="38" t="n">
        <v>90</v>
      </c>
      <c r="J650" s="53" t="s">
        <v>17</v>
      </c>
      <c r="K650" s="8"/>
      <c r="L650" s="9" t="n">
        <f aca="false">I650*K650</f>
        <v>0</v>
      </c>
    </row>
    <row r="651" customFormat="false" ht="52.35" hidden="false" customHeight="true" outlineLevel="0" collapsed="false">
      <c r="A651" s="50" t="s">
        <v>2509</v>
      </c>
      <c r="B651" s="37" t="s">
        <v>2510</v>
      </c>
      <c r="C651" s="12" t="s">
        <v>2473</v>
      </c>
      <c r="D651" s="53" t="n">
        <v>101</v>
      </c>
      <c r="E651" s="53" t="s">
        <v>14</v>
      </c>
      <c r="F651" s="50" t="s">
        <v>671</v>
      </c>
      <c r="G651" s="50" t="s">
        <v>2511</v>
      </c>
      <c r="H651" s="53" t="s">
        <v>2508</v>
      </c>
      <c r="I651" s="54" t="n">
        <v>100</v>
      </c>
      <c r="J651" s="53" t="s">
        <v>17</v>
      </c>
      <c r="K651" s="8"/>
      <c r="L651" s="9" t="n">
        <f aca="false">I651*K651</f>
        <v>0</v>
      </c>
    </row>
    <row r="652" customFormat="false" ht="88.35" hidden="false" customHeight="true" outlineLevel="0" collapsed="false">
      <c r="A652" s="52" t="s">
        <v>2512</v>
      </c>
      <c r="B652" s="21" t="s">
        <v>2513</v>
      </c>
      <c r="C652" s="17" t="s">
        <v>2514</v>
      </c>
      <c r="D652" s="246" t="n">
        <v>101</v>
      </c>
      <c r="E652" s="51" t="s">
        <v>14</v>
      </c>
      <c r="F652" s="52" t="s">
        <v>2515</v>
      </c>
      <c r="G652" s="52" t="s">
        <v>2516</v>
      </c>
      <c r="H652" s="51" t="s">
        <v>16</v>
      </c>
      <c r="I652" s="20" t="n">
        <v>95</v>
      </c>
      <c r="J652" s="51" t="n">
        <v>60</v>
      </c>
      <c r="K652" s="8"/>
      <c r="L652" s="9" t="n">
        <f aca="false">I652*K652</f>
        <v>0</v>
      </c>
    </row>
    <row r="653" customFormat="false" ht="52.35" hidden="false" customHeight="true" outlineLevel="0" collapsed="false">
      <c r="A653" s="112" t="s">
        <v>2517</v>
      </c>
      <c r="B653" s="16" t="s">
        <v>2518</v>
      </c>
      <c r="C653" s="17" t="s">
        <v>1508</v>
      </c>
      <c r="D653" s="51" t="n">
        <v>40</v>
      </c>
      <c r="E653" s="51" t="s">
        <v>14</v>
      </c>
      <c r="F653" s="50" t="s">
        <v>2519</v>
      </c>
      <c r="G653" s="52" t="s">
        <v>2520</v>
      </c>
      <c r="H653" s="51" t="s">
        <v>16</v>
      </c>
      <c r="I653" s="20" t="n">
        <v>90</v>
      </c>
      <c r="J653" s="51" t="n">
        <v>40</v>
      </c>
      <c r="K653" s="8"/>
      <c r="L653" s="9" t="n">
        <f aca="false">I653*K653</f>
        <v>0</v>
      </c>
    </row>
    <row r="654" customFormat="false" ht="51.6" hidden="false" customHeight="true" outlineLevel="0" collapsed="false">
      <c r="A654" s="16" t="s">
        <v>2521</v>
      </c>
      <c r="B654" s="16" t="s">
        <v>2522</v>
      </c>
      <c r="C654" s="17" t="s">
        <v>1607</v>
      </c>
      <c r="D654" s="17" t="n">
        <v>101</v>
      </c>
      <c r="E654" s="17" t="s">
        <v>14</v>
      </c>
      <c r="F654" s="21" t="s">
        <v>644</v>
      </c>
      <c r="G654" s="21" t="s">
        <v>2523</v>
      </c>
      <c r="H654" s="17" t="s">
        <v>16</v>
      </c>
      <c r="I654" s="20" t="n">
        <v>118</v>
      </c>
      <c r="J654" s="17" t="n">
        <v>40</v>
      </c>
      <c r="K654" s="8"/>
      <c r="L654" s="9" t="n">
        <f aca="false">I654*K654</f>
        <v>0</v>
      </c>
    </row>
    <row r="655" customFormat="false" ht="56.1" hidden="false" customHeight="true" outlineLevel="0" collapsed="false">
      <c r="A655" s="87" t="s">
        <v>2524</v>
      </c>
      <c r="B655" s="164" t="s">
        <v>2525</v>
      </c>
      <c r="C655" s="48" t="s">
        <v>2526</v>
      </c>
      <c r="D655" s="48" t="n">
        <v>101</v>
      </c>
      <c r="E655" s="48" t="s">
        <v>14</v>
      </c>
      <c r="F655" s="164" t="s">
        <v>2527</v>
      </c>
      <c r="G655" s="164" t="s">
        <v>2528</v>
      </c>
      <c r="H655" s="48" t="s">
        <v>2508</v>
      </c>
      <c r="I655" s="38" t="n">
        <v>93</v>
      </c>
      <c r="J655" s="48" t="s">
        <v>17</v>
      </c>
      <c r="K655" s="8"/>
      <c r="L655" s="9" t="n">
        <f aca="false">I655*K655</f>
        <v>0</v>
      </c>
    </row>
    <row r="656" customFormat="false" ht="53.85" hidden="false" customHeight="true" outlineLevel="0" collapsed="false">
      <c r="A656" s="11" t="s">
        <v>2529</v>
      </c>
      <c r="B656" s="31" t="s">
        <v>2530</v>
      </c>
      <c r="C656" s="12" t="s">
        <v>2531</v>
      </c>
      <c r="D656" s="5" t="n">
        <v>101</v>
      </c>
      <c r="E656" s="5" t="s">
        <v>14</v>
      </c>
      <c r="F656" s="37" t="s">
        <v>2532</v>
      </c>
      <c r="G656" s="58" t="n">
        <v>5128504</v>
      </c>
      <c r="H656" s="12" t="s">
        <v>2508</v>
      </c>
      <c r="I656" s="38" t="n">
        <v>80</v>
      </c>
      <c r="J656" s="12" t="s">
        <v>17</v>
      </c>
      <c r="K656" s="8"/>
      <c r="L656" s="9" t="n">
        <f aca="false">I656*K656</f>
        <v>0</v>
      </c>
    </row>
    <row r="657" customFormat="false" ht="54" hidden="false" customHeight="true" outlineLevel="0" collapsed="false">
      <c r="A657" s="16" t="s">
        <v>2533</v>
      </c>
      <c r="B657" s="16" t="s">
        <v>2534</v>
      </c>
      <c r="C657" s="17" t="s">
        <v>2535</v>
      </c>
      <c r="D657" s="17" t="n">
        <v>101</v>
      </c>
      <c r="E657" s="17" t="s">
        <v>14</v>
      </c>
      <c r="F657" s="21" t="s">
        <v>2536</v>
      </c>
      <c r="G657" s="21" t="n">
        <v>8025530500</v>
      </c>
      <c r="H657" s="17" t="s">
        <v>16</v>
      </c>
      <c r="I657" s="20" t="n">
        <v>100</v>
      </c>
      <c r="J657" s="17" t="n">
        <v>40</v>
      </c>
      <c r="K657" s="8"/>
      <c r="L657" s="9" t="n">
        <f aca="false">I657*K657</f>
        <v>0</v>
      </c>
    </row>
    <row r="658" customFormat="false" ht="58.35" hidden="false" customHeight="true" outlineLevel="0" collapsed="false">
      <c r="A658" s="16" t="s">
        <v>2537</v>
      </c>
      <c r="B658" s="16" t="s">
        <v>2538</v>
      </c>
      <c r="C658" s="17" t="s">
        <v>2539</v>
      </c>
      <c r="D658" s="17" t="n">
        <v>101</v>
      </c>
      <c r="E658" s="17" t="s">
        <v>14</v>
      </c>
      <c r="F658" s="21" t="s">
        <v>2540</v>
      </c>
      <c r="G658" s="21" t="s">
        <v>2541</v>
      </c>
      <c r="H658" s="17" t="s">
        <v>16</v>
      </c>
      <c r="I658" s="20" t="n">
        <v>130</v>
      </c>
      <c r="J658" s="17" t="n">
        <v>40</v>
      </c>
      <c r="K658" s="8"/>
      <c r="L658" s="9" t="n">
        <f aca="false">I658*K658</f>
        <v>0</v>
      </c>
    </row>
    <row r="659" customFormat="false" ht="53.85" hidden="false" customHeight="true" outlineLevel="0" collapsed="false">
      <c r="A659" s="16" t="s">
        <v>2542</v>
      </c>
      <c r="B659" s="16" t="s">
        <v>2543</v>
      </c>
      <c r="C659" s="17" t="s">
        <v>2544</v>
      </c>
      <c r="D659" s="17" t="n">
        <v>101</v>
      </c>
      <c r="E659" s="17" t="s">
        <v>14</v>
      </c>
      <c r="F659" s="21" t="s">
        <v>2466</v>
      </c>
      <c r="G659" s="21" t="s">
        <v>2545</v>
      </c>
      <c r="H659" s="17" t="s">
        <v>16</v>
      </c>
      <c r="I659" s="20" t="n">
        <v>185</v>
      </c>
      <c r="J659" s="17" t="n">
        <v>40</v>
      </c>
      <c r="K659" s="8"/>
      <c r="L659" s="9" t="n">
        <f aca="false">I659*K659</f>
        <v>0</v>
      </c>
    </row>
    <row r="660" customFormat="false" ht="53.85" hidden="false" customHeight="true" outlineLevel="0" collapsed="false">
      <c r="A660" s="16" t="s">
        <v>2546</v>
      </c>
      <c r="B660" s="16" t="s">
        <v>2547</v>
      </c>
      <c r="C660" s="17" t="s">
        <v>2465</v>
      </c>
      <c r="D660" s="17" t="n">
        <v>101</v>
      </c>
      <c r="E660" s="17" t="s">
        <v>14</v>
      </c>
      <c r="F660" s="21" t="s">
        <v>2548</v>
      </c>
      <c r="G660" s="21" t="s">
        <v>2549</v>
      </c>
      <c r="H660" s="17" t="s">
        <v>16</v>
      </c>
      <c r="I660" s="20" t="n">
        <v>100</v>
      </c>
      <c r="J660" s="17" t="n">
        <v>100</v>
      </c>
      <c r="K660" s="8"/>
      <c r="L660" s="9" t="n">
        <f aca="false">I660*K660</f>
        <v>0</v>
      </c>
    </row>
    <row r="661" customFormat="false" ht="52.2" hidden="false" customHeight="false" outlineLevel="0" collapsed="false">
      <c r="A661" s="247" t="s">
        <v>2550</v>
      </c>
      <c r="B661" s="248" t="s">
        <v>2551</v>
      </c>
      <c r="C661" s="12" t="s">
        <v>1747</v>
      </c>
      <c r="D661" s="249" t="n">
        <v>10</v>
      </c>
      <c r="E661" s="33" t="s">
        <v>14</v>
      </c>
      <c r="F661" s="247" t="s">
        <v>2552</v>
      </c>
      <c r="G661" s="247" t="s">
        <v>2553</v>
      </c>
      <c r="H661" s="33" t="s">
        <v>16</v>
      </c>
      <c r="I661" s="54" t="n">
        <v>80</v>
      </c>
      <c r="J661" s="33" t="s">
        <v>17</v>
      </c>
      <c r="K661" s="8"/>
      <c r="L661" s="9" t="n">
        <f aca="false">I661*K661</f>
        <v>0</v>
      </c>
    </row>
    <row r="662" customFormat="false" ht="34.8" hidden="false" customHeight="false" outlineLevel="0" collapsed="false">
      <c r="A662" s="50" t="s">
        <v>2554</v>
      </c>
      <c r="B662" s="11" t="s">
        <v>2555</v>
      </c>
      <c r="C662" s="12" t="s">
        <v>1751</v>
      </c>
      <c r="D662" s="53" t="n">
        <v>101</v>
      </c>
      <c r="E662" s="53" t="s">
        <v>14</v>
      </c>
      <c r="F662" s="50" t="s">
        <v>2556</v>
      </c>
      <c r="G662" s="97" t="s">
        <v>2557</v>
      </c>
      <c r="H662" s="53" t="s">
        <v>16</v>
      </c>
      <c r="I662" s="7" t="n">
        <v>200</v>
      </c>
      <c r="J662" s="53" t="n">
        <v>50</v>
      </c>
      <c r="K662" s="8"/>
      <c r="L662" s="9" t="n">
        <f aca="false">I662*K662</f>
        <v>0</v>
      </c>
    </row>
    <row r="663" customFormat="false" ht="52.2" hidden="false" customHeight="false" outlineLevel="0" collapsed="false">
      <c r="A663" s="21" t="s">
        <v>2558</v>
      </c>
      <c r="B663" s="49" t="s">
        <v>2559</v>
      </c>
      <c r="C663" s="17" t="s">
        <v>2560</v>
      </c>
      <c r="D663" s="17" t="n">
        <v>101</v>
      </c>
      <c r="E663" s="17" t="s">
        <v>14</v>
      </c>
      <c r="F663" s="21" t="s">
        <v>2561</v>
      </c>
      <c r="G663" s="21" t="s">
        <v>2562</v>
      </c>
      <c r="H663" s="17" t="s">
        <v>16</v>
      </c>
      <c r="I663" s="20" t="n">
        <v>510</v>
      </c>
      <c r="J663" s="17" t="n">
        <v>100</v>
      </c>
      <c r="K663" s="8"/>
      <c r="L663" s="9" t="n">
        <f aca="false">I663*K663</f>
        <v>0</v>
      </c>
    </row>
    <row r="664" customFormat="false" ht="52.2" hidden="false" customHeight="false" outlineLevel="0" collapsed="false">
      <c r="A664" s="21" t="s">
        <v>2563</v>
      </c>
      <c r="B664" s="49" t="s">
        <v>2564</v>
      </c>
      <c r="C664" s="17" t="s">
        <v>2565</v>
      </c>
      <c r="D664" s="17" t="n">
        <v>50</v>
      </c>
      <c r="E664" s="17" t="s">
        <v>14</v>
      </c>
      <c r="F664" s="21" t="s">
        <v>2566</v>
      </c>
      <c r="G664" s="21" t="s">
        <v>2567</v>
      </c>
      <c r="H664" s="17" t="s">
        <v>16</v>
      </c>
      <c r="I664" s="20" t="n">
        <v>620</v>
      </c>
      <c r="J664" s="17" t="s">
        <v>17</v>
      </c>
      <c r="K664" s="8"/>
      <c r="L664" s="9" t="n">
        <f aca="false">I664*K664</f>
        <v>0</v>
      </c>
    </row>
    <row r="665" customFormat="false" ht="52.2" hidden="false" customHeight="false" outlineLevel="0" collapsed="false">
      <c r="A665" s="21" t="s">
        <v>2568</v>
      </c>
      <c r="B665" s="49" t="s">
        <v>2569</v>
      </c>
      <c r="C665" s="17" t="s">
        <v>2565</v>
      </c>
      <c r="D665" s="17" t="n">
        <v>50</v>
      </c>
      <c r="E665" s="17" t="s">
        <v>14</v>
      </c>
      <c r="F665" s="21" t="s">
        <v>966</v>
      </c>
      <c r="G665" s="21" t="s">
        <v>2570</v>
      </c>
      <c r="H665" s="17" t="s">
        <v>16</v>
      </c>
      <c r="I665" s="20" t="n">
        <v>650</v>
      </c>
      <c r="J665" s="17" t="s">
        <v>17</v>
      </c>
      <c r="K665" s="8"/>
      <c r="L665" s="9" t="n">
        <f aca="false">I665*K665</f>
        <v>0</v>
      </c>
    </row>
    <row r="666" customFormat="false" ht="52.2" hidden="false" customHeight="false" outlineLevel="0" collapsed="false">
      <c r="A666" s="19" t="s">
        <v>2571</v>
      </c>
      <c r="B666" s="49" t="s">
        <v>2572</v>
      </c>
      <c r="C666" s="17" t="s">
        <v>2560</v>
      </c>
      <c r="D666" s="18" t="n">
        <v>101</v>
      </c>
      <c r="E666" s="18" t="s">
        <v>14</v>
      </c>
      <c r="F666" s="19" t="s">
        <v>2412</v>
      </c>
      <c r="G666" s="19" t="n">
        <v>96334808</v>
      </c>
      <c r="H666" s="18" t="s">
        <v>16</v>
      </c>
      <c r="I666" s="20" t="n">
        <v>700</v>
      </c>
      <c r="J666" s="18" t="n">
        <v>100</v>
      </c>
      <c r="K666" s="8"/>
      <c r="L666" s="9" t="n">
        <f aca="false">I666*K666</f>
        <v>0</v>
      </c>
    </row>
    <row r="667" customFormat="false" ht="52.2" hidden="false" customHeight="false" outlineLevel="0" collapsed="false">
      <c r="A667" s="142" t="s">
        <v>2573</v>
      </c>
      <c r="B667" s="139" t="s">
        <v>2574</v>
      </c>
      <c r="C667" s="12" t="s">
        <v>1480</v>
      </c>
      <c r="D667" s="40" t="n">
        <v>101</v>
      </c>
      <c r="E667" s="18" t="s">
        <v>14</v>
      </c>
      <c r="F667" s="19" t="s">
        <v>2575</v>
      </c>
      <c r="G667" s="19" t="n">
        <v>55562599</v>
      </c>
      <c r="H667" s="18" t="s">
        <v>16</v>
      </c>
      <c r="I667" s="20" t="n">
        <v>600</v>
      </c>
      <c r="J667" s="18" t="s">
        <v>17</v>
      </c>
      <c r="K667" s="8"/>
      <c r="L667" s="9" t="n">
        <f aca="false">I667*K667</f>
        <v>0</v>
      </c>
    </row>
    <row r="668" customFormat="false" ht="52.2" hidden="false" customHeight="false" outlineLevel="0" collapsed="false">
      <c r="A668" s="210" t="s">
        <v>2576</v>
      </c>
      <c r="B668" s="11" t="s">
        <v>2577</v>
      </c>
      <c r="C668" s="12" t="s">
        <v>2578</v>
      </c>
      <c r="D668" s="40" t="n">
        <v>101</v>
      </c>
      <c r="E668" s="40" t="s">
        <v>14</v>
      </c>
      <c r="F668" s="39" t="s">
        <v>143</v>
      </c>
      <c r="G668" s="39" t="n">
        <v>96487557</v>
      </c>
      <c r="H668" s="40" t="s">
        <v>16</v>
      </c>
      <c r="I668" s="38" t="n">
        <v>500</v>
      </c>
      <c r="J668" s="40" t="s">
        <v>17</v>
      </c>
      <c r="K668" s="8"/>
      <c r="L668" s="9" t="n">
        <f aca="false">I668*K668</f>
        <v>0</v>
      </c>
    </row>
    <row r="669" customFormat="false" ht="52.2" hidden="false" customHeight="false" outlineLevel="0" collapsed="false">
      <c r="A669" s="21" t="s">
        <v>2579</v>
      </c>
      <c r="B669" s="49" t="s">
        <v>2580</v>
      </c>
      <c r="C669" s="17" t="s">
        <v>2560</v>
      </c>
      <c r="D669" s="17" t="n">
        <v>50</v>
      </c>
      <c r="E669" s="17" t="s">
        <v>14</v>
      </c>
      <c r="F669" s="21" t="s">
        <v>2581</v>
      </c>
      <c r="G669" s="21" t="n">
        <v>1538984</v>
      </c>
      <c r="H669" s="17" t="s">
        <v>16</v>
      </c>
      <c r="I669" s="20" t="n">
        <v>725</v>
      </c>
      <c r="J669" s="17" t="s">
        <v>17</v>
      </c>
      <c r="K669" s="8"/>
      <c r="L669" s="9" t="n">
        <f aca="false">I669*K669</f>
        <v>0</v>
      </c>
    </row>
    <row r="670" customFormat="false" ht="69.6" hidden="false" customHeight="false" outlineLevel="0" collapsed="false">
      <c r="A670" s="52" t="s">
        <v>2582</v>
      </c>
      <c r="B670" s="49" t="s">
        <v>2583</v>
      </c>
      <c r="C670" s="17" t="s">
        <v>2584</v>
      </c>
      <c r="D670" s="51" t="n">
        <v>50</v>
      </c>
      <c r="E670" s="51" t="s">
        <v>14</v>
      </c>
      <c r="F670" s="52" t="s">
        <v>2585</v>
      </c>
      <c r="G670" s="95" t="s">
        <v>2586</v>
      </c>
      <c r="H670" s="51" t="s">
        <v>16</v>
      </c>
      <c r="I670" s="20" t="n">
        <v>610</v>
      </c>
      <c r="J670" s="51" t="s">
        <v>17</v>
      </c>
      <c r="K670" s="8"/>
      <c r="L670" s="9" t="n">
        <f aca="false">I670*K670</f>
        <v>0</v>
      </c>
    </row>
    <row r="671" customFormat="false" ht="52.2" hidden="false" customHeight="false" outlineLevel="0" collapsed="false">
      <c r="A671" s="52" t="s">
        <v>2587</v>
      </c>
      <c r="B671" s="49" t="s">
        <v>2588</v>
      </c>
      <c r="C671" s="17" t="s">
        <v>171</v>
      </c>
      <c r="D671" s="51" t="n">
        <v>100</v>
      </c>
      <c r="E671" s="51" t="s">
        <v>14</v>
      </c>
      <c r="F671" s="52" t="s">
        <v>2589</v>
      </c>
      <c r="G671" s="95" t="n">
        <v>3531026600</v>
      </c>
      <c r="H671" s="51" t="s">
        <v>16</v>
      </c>
      <c r="I671" s="20" t="n">
        <v>650</v>
      </c>
      <c r="J671" s="51" t="s">
        <v>17</v>
      </c>
      <c r="K671" s="8"/>
      <c r="L671" s="9" t="n">
        <f aca="false">I671*K671</f>
        <v>0</v>
      </c>
    </row>
    <row r="672" customFormat="false" ht="52.2" hidden="false" customHeight="false" outlineLevel="0" collapsed="false">
      <c r="A672" s="52" t="s">
        <v>2590</v>
      </c>
      <c r="B672" s="49" t="s">
        <v>2591</v>
      </c>
      <c r="C672" s="17" t="s">
        <v>2584</v>
      </c>
      <c r="D672" s="51" t="n">
        <v>50</v>
      </c>
      <c r="E672" s="51" t="s">
        <v>14</v>
      </c>
      <c r="F672" s="52" t="s">
        <v>2592</v>
      </c>
      <c r="G672" s="52" t="s">
        <v>2593</v>
      </c>
      <c r="H672" s="51" t="s">
        <v>16</v>
      </c>
      <c r="I672" s="20" t="n">
        <v>600</v>
      </c>
      <c r="J672" s="51" t="s">
        <v>17</v>
      </c>
      <c r="K672" s="8"/>
      <c r="L672" s="9" t="n">
        <f aca="false">I672*K672</f>
        <v>0</v>
      </c>
    </row>
    <row r="673" customFormat="false" ht="52.2" hidden="false" customHeight="false" outlineLevel="0" collapsed="false">
      <c r="A673" s="50" t="s">
        <v>2594</v>
      </c>
      <c r="B673" s="58" t="s">
        <v>2595</v>
      </c>
      <c r="C673" s="12" t="s">
        <v>2578</v>
      </c>
      <c r="D673" s="53" t="n">
        <v>101</v>
      </c>
      <c r="E673" s="53" t="s">
        <v>14</v>
      </c>
      <c r="F673" s="50" t="s">
        <v>1256</v>
      </c>
      <c r="G673" s="50" t="s">
        <v>2596</v>
      </c>
      <c r="H673" s="53" t="s">
        <v>16</v>
      </c>
      <c r="I673" s="54" t="n">
        <v>680</v>
      </c>
      <c r="J673" s="53" t="s">
        <v>17</v>
      </c>
      <c r="K673" s="8"/>
      <c r="L673" s="9" t="n">
        <f aca="false">I673*K673</f>
        <v>0</v>
      </c>
    </row>
    <row r="674" customFormat="false" ht="52.2" hidden="false" customHeight="false" outlineLevel="0" collapsed="false">
      <c r="A674" s="24" t="s">
        <v>2597</v>
      </c>
      <c r="B674" s="49" t="s">
        <v>2598</v>
      </c>
      <c r="C674" s="17" t="s">
        <v>2565</v>
      </c>
      <c r="D674" s="26" t="n">
        <v>101</v>
      </c>
      <c r="E674" s="26" t="s">
        <v>14</v>
      </c>
      <c r="F674" s="24" t="s">
        <v>2599</v>
      </c>
      <c r="G674" s="24" t="n">
        <v>8200132254</v>
      </c>
      <c r="H674" s="26" t="s">
        <v>16</v>
      </c>
      <c r="I674" s="20" t="n">
        <v>590</v>
      </c>
      <c r="J674" s="26" t="n">
        <v>100</v>
      </c>
      <c r="K674" s="8"/>
      <c r="L674" s="9" t="n">
        <f aca="false">I674*K674</f>
        <v>0</v>
      </c>
    </row>
    <row r="675" customFormat="false" ht="52.2" hidden="false" customHeight="false" outlineLevel="0" collapsed="false">
      <c r="A675" s="27" t="s">
        <v>2600</v>
      </c>
      <c r="B675" s="49" t="s">
        <v>2601</v>
      </c>
      <c r="C675" s="17" t="s">
        <v>2584</v>
      </c>
      <c r="D675" s="28" t="n">
        <v>50</v>
      </c>
      <c r="E675" s="28" t="s">
        <v>14</v>
      </c>
      <c r="F675" s="27" t="s">
        <v>2602</v>
      </c>
      <c r="G675" s="27" t="s">
        <v>2603</v>
      </c>
      <c r="H675" s="28" t="s">
        <v>16</v>
      </c>
      <c r="I675" s="20" t="n">
        <v>1000</v>
      </c>
      <c r="J675" s="28" t="s">
        <v>17</v>
      </c>
      <c r="K675" s="8"/>
      <c r="L675" s="9" t="n">
        <f aca="false">I675*K675</f>
        <v>0</v>
      </c>
    </row>
    <row r="676" customFormat="false" ht="52.2" hidden="false" customHeight="false" outlineLevel="0" collapsed="false">
      <c r="A676" s="42" t="s">
        <v>2604</v>
      </c>
      <c r="B676" s="139" t="s">
        <v>2605</v>
      </c>
      <c r="C676" s="12" t="s">
        <v>2606</v>
      </c>
      <c r="D676" s="33" t="n">
        <v>101</v>
      </c>
      <c r="E676" s="33" t="s">
        <v>14</v>
      </c>
      <c r="F676" s="34" t="s">
        <v>264</v>
      </c>
      <c r="G676" s="34" t="s">
        <v>2607</v>
      </c>
      <c r="H676" s="33" t="s">
        <v>16</v>
      </c>
      <c r="I676" s="38" t="n">
        <v>1050</v>
      </c>
      <c r="J676" s="33" t="s">
        <v>17</v>
      </c>
      <c r="K676" s="8"/>
      <c r="L676" s="9" t="n">
        <f aca="false">I676*K676</f>
        <v>0</v>
      </c>
    </row>
    <row r="677" customFormat="false" ht="52.2" hidden="false" customHeight="false" outlineLevel="0" collapsed="false">
      <c r="A677" s="27" t="s">
        <v>2608</v>
      </c>
      <c r="B677" s="49" t="s">
        <v>2609</v>
      </c>
      <c r="C677" s="17" t="s">
        <v>2560</v>
      </c>
      <c r="D677" s="28" t="n">
        <v>50</v>
      </c>
      <c r="E677" s="28" t="s">
        <v>14</v>
      </c>
      <c r="F677" s="27" t="s">
        <v>2610</v>
      </c>
      <c r="G677" s="27" t="s">
        <v>2611</v>
      </c>
      <c r="H677" s="28" t="s">
        <v>16</v>
      </c>
      <c r="I677" s="20" t="n">
        <v>1350</v>
      </c>
      <c r="J677" s="28" t="s">
        <v>17</v>
      </c>
      <c r="K677" s="8"/>
      <c r="L677" s="9" t="n">
        <f aca="false">I677*K677</f>
        <v>0</v>
      </c>
    </row>
    <row r="678" customFormat="false" ht="52.2" hidden="false" customHeight="false" outlineLevel="0" collapsed="false">
      <c r="A678" s="27" t="s">
        <v>2612</v>
      </c>
      <c r="B678" s="49" t="s">
        <v>2613</v>
      </c>
      <c r="C678" s="17" t="s">
        <v>2584</v>
      </c>
      <c r="D678" s="28" t="n">
        <v>100</v>
      </c>
      <c r="E678" s="28" t="s">
        <v>14</v>
      </c>
      <c r="F678" s="27" t="s">
        <v>2614</v>
      </c>
      <c r="G678" s="27" t="s">
        <v>2615</v>
      </c>
      <c r="H678" s="28" t="s">
        <v>16</v>
      </c>
      <c r="I678" s="20" t="n">
        <v>725</v>
      </c>
      <c r="J678" s="28" t="s">
        <v>17</v>
      </c>
      <c r="K678" s="8"/>
      <c r="L678" s="9" t="n">
        <f aca="false">I678*K678</f>
        <v>0</v>
      </c>
    </row>
    <row r="679" customFormat="false" ht="52.2" hidden="false" customHeight="false" outlineLevel="0" collapsed="false">
      <c r="A679" s="27" t="s">
        <v>2616</v>
      </c>
      <c r="B679" s="49" t="s">
        <v>2617</v>
      </c>
      <c r="C679" s="17" t="s">
        <v>2578</v>
      </c>
      <c r="D679" s="28" t="n">
        <v>100</v>
      </c>
      <c r="E679" s="28" t="s">
        <v>14</v>
      </c>
      <c r="F679" s="27" t="s">
        <v>2065</v>
      </c>
      <c r="G679" s="27" t="n">
        <v>2320939145</v>
      </c>
      <c r="H679" s="28" t="s">
        <v>16</v>
      </c>
      <c r="I679" s="20" t="n">
        <v>1050</v>
      </c>
      <c r="J679" s="28" t="s">
        <v>17</v>
      </c>
      <c r="K679" s="8"/>
      <c r="L679" s="9" t="n">
        <f aca="false">I679*K679</f>
        <v>0</v>
      </c>
    </row>
    <row r="680" customFormat="false" ht="52.2" hidden="false" customHeight="false" outlineLevel="0" collapsed="false">
      <c r="A680" s="27" t="s">
        <v>2618</v>
      </c>
      <c r="B680" s="49" t="s">
        <v>2619</v>
      </c>
      <c r="C680" s="17" t="s">
        <v>2578</v>
      </c>
      <c r="D680" s="28" t="n">
        <v>101</v>
      </c>
      <c r="E680" s="28" t="s">
        <v>14</v>
      </c>
      <c r="F680" s="27" t="s">
        <v>2620</v>
      </c>
      <c r="G680" s="27" t="n">
        <v>2320928080</v>
      </c>
      <c r="H680" s="28" t="s">
        <v>16</v>
      </c>
      <c r="I680" s="20" t="n">
        <v>750</v>
      </c>
      <c r="J680" s="28" t="n">
        <v>100</v>
      </c>
      <c r="K680" s="8"/>
      <c r="L680" s="9" t="n">
        <f aca="false">I680*K680</f>
        <v>0</v>
      </c>
    </row>
    <row r="681" customFormat="false" ht="88.35" hidden="false" customHeight="true" outlineLevel="0" collapsed="false">
      <c r="A681" s="21" t="s">
        <v>2621</v>
      </c>
      <c r="B681" s="49" t="s">
        <v>2622</v>
      </c>
      <c r="C681" s="17" t="s">
        <v>171</v>
      </c>
      <c r="D681" s="17" t="n">
        <v>100</v>
      </c>
      <c r="E681" s="17" t="s">
        <v>14</v>
      </c>
      <c r="F681" s="21" t="s">
        <v>2623</v>
      </c>
      <c r="G681" s="21" t="s">
        <v>2624</v>
      </c>
      <c r="H681" s="17" t="s">
        <v>16</v>
      </c>
      <c r="I681" s="20" t="n">
        <v>2050</v>
      </c>
      <c r="J681" s="17" t="s">
        <v>17</v>
      </c>
      <c r="K681" s="8"/>
      <c r="L681" s="9" t="n">
        <f aca="false">I681*K681</f>
        <v>0</v>
      </c>
    </row>
    <row r="682" customFormat="false" ht="52.2" hidden="false" customHeight="false" outlineLevel="0" collapsed="false">
      <c r="A682" s="43" t="s">
        <v>2625</v>
      </c>
      <c r="B682" s="139" t="s">
        <v>2626</v>
      </c>
      <c r="C682" s="12" t="s">
        <v>2565</v>
      </c>
      <c r="D682" s="12" t="n">
        <v>100</v>
      </c>
      <c r="E682" s="12" t="s">
        <v>14</v>
      </c>
      <c r="F682" s="37" t="s">
        <v>2627</v>
      </c>
      <c r="G682" s="37" t="s">
        <v>2628</v>
      </c>
      <c r="H682" s="12" t="s">
        <v>16</v>
      </c>
      <c r="I682" s="38" t="n">
        <v>900</v>
      </c>
      <c r="J682" s="12" t="s">
        <v>17</v>
      </c>
      <c r="K682" s="8"/>
      <c r="L682" s="9" t="n">
        <f aca="false">I682*K682</f>
        <v>0</v>
      </c>
    </row>
    <row r="683" customFormat="false" ht="52.2" hidden="false" customHeight="false" outlineLevel="0" collapsed="false">
      <c r="A683" s="112" t="s">
        <v>2629</v>
      </c>
      <c r="B683" s="21" t="s">
        <v>2630</v>
      </c>
      <c r="C683" s="17" t="s">
        <v>2631</v>
      </c>
      <c r="D683" s="51" t="n">
        <v>101</v>
      </c>
      <c r="E683" s="51" t="s">
        <v>14</v>
      </c>
      <c r="F683" s="112" t="s">
        <v>2632</v>
      </c>
      <c r="G683" s="52" t="s">
        <v>2633</v>
      </c>
      <c r="H683" s="51" t="s">
        <v>16</v>
      </c>
      <c r="I683" s="20" t="n">
        <v>1250</v>
      </c>
      <c r="J683" s="51" t="n">
        <v>50</v>
      </c>
      <c r="K683" s="8"/>
      <c r="L683" s="9" t="n">
        <f aca="false">I683*K683</f>
        <v>0</v>
      </c>
    </row>
    <row r="684" customFormat="false" ht="35.1" hidden="false" customHeight="true" outlineLevel="0" collapsed="false">
      <c r="A684" s="30" t="s">
        <v>2634</v>
      </c>
      <c r="B684" s="37" t="s">
        <v>2635</v>
      </c>
      <c r="C684" s="12" t="s">
        <v>2411</v>
      </c>
      <c r="D684" s="33" t="n">
        <v>101</v>
      </c>
      <c r="E684" s="33" t="s">
        <v>14</v>
      </c>
      <c r="F684" s="30" t="s">
        <v>1000</v>
      </c>
      <c r="G684" s="34" t="s">
        <v>2636</v>
      </c>
      <c r="H684" s="33" t="s">
        <v>16</v>
      </c>
      <c r="I684" s="54" t="n">
        <v>600</v>
      </c>
      <c r="J684" s="33" t="n">
        <v>50</v>
      </c>
      <c r="K684" s="8"/>
      <c r="L684" s="9" t="n">
        <f aca="false">I684*K684</f>
        <v>0</v>
      </c>
    </row>
    <row r="685" customFormat="false" ht="35.1" hidden="false" customHeight="true" outlineLevel="0" collapsed="false">
      <c r="A685" s="30" t="s">
        <v>2637</v>
      </c>
      <c r="B685" s="37" t="s">
        <v>2638</v>
      </c>
      <c r="C685" s="12" t="s">
        <v>2411</v>
      </c>
      <c r="D685" s="33" t="n">
        <v>5</v>
      </c>
      <c r="E685" s="33" t="s">
        <v>14</v>
      </c>
      <c r="F685" s="30" t="s">
        <v>1488</v>
      </c>
      <c r="G685" s="34" t="s">
        <v>2639</v>
      </c>
      <c r="H685" s="33" t="s">
        <v>16</v>
      </c>
      <c r="I685" s="54" t="n">
        <v>231</v>
      </c>
      <c r="J685" s="33" t="s">
        <v>17</v>
      </c>
      <c r="K685" s="8"/>
      <c r="L685" s="9" t="n">
        <f aca="false">I685*K685</f>
        <v>0</v>
      </c>
    </row>
    <row r="686" customFormat="false" ht="34.8" hidden="false" customHeight="false" outlineLevel="0" collapsed="false">
      <c r="A686" s="250" t="s">
        <v>2640</v>
      </c>
      <c r="B686" s="43" t="s">
        <v>2641</v>
      </c>
      <c r="C686" s="12" t="s">
        <v>2631</v>
      </c>
      <c r="D686" s="251" t="n">
        <v>100</v>
      </c>
      <c r="E686" s="33" t="s">
        <v>14</v>
      </c>
      <c r="F686" s="30" t="s">
        <v>2047</v>
      </c>
      <c r="G686" s="42" t="s">
        <v>2642</v>
      </c>
      <c r="H686" s="33" t="s">
        <v>16</v>
      </c>
      <c r="I686" s="38" t="n">
        <v>660</v>
      </c>
      <c r="J686" s="33" t="s">
        <v>17</v>
      </c>
      <c r="K686" s="8"/>
      <c r="L686" s="9" t="n">
        <f aca="false">I686*K686</f>
        <v>0</v>
      </c>
    </row>
    <row r="687" customFormat="false" ht="34.8" hidden="false" customHeight="false" outlineLevel="0" collapsed="false">
      <c r="A687" s="56" t="s">
        <v>2643</v>
      </c>
      <c r="B687" s="31" t="s">
        <v>2644</v>
      </c>
      <c r="C687" s="12" t="s">
        <v>2631</v>
      </c>
      <c r="D687" s="53" t="n">
        <v>101</v>
      </c>
      <c r="E687" s="53" t="s">
        <v>14</v>
      </c>
      <c r="F687" s="50" t="s">
        <v>2645</v>
      </c>
      <c r="G687" s="50" t="n">
        <v>1729970094</v>
      </c>
      <c r="H687" s="53" t="s">
        <v>16</v>
      </c>
      <c r="I687" s="54" t="n">
        <v>1000</v>
      </c>
      <c r="J687" s="53" t="n">
        <v>50</v>
      </c>
      <c r="K687" s="8"/>
      <c r="L687" s="9" t="n">
        <f aca="false">I687*K687</f>
        <v>0</v>
      </c>
    </row>
    <row r="688" customFormat="false" ht="34.8" hidden="false" customHeight="false" outlineLevel="0" collapsed="false">
      <c r="A688" s="131" t="s">
        <v>2646</v>
      </c>
      <c r="B688" s="21" t="s">
        <v>2647</v>
      </c>
      <c r="C688" s="17" t="s">
        <v>2631</v>
      </c>
      <c r="D688" s="28" t="n">
        <v>100</v>
      </c>
      <c r="E688" s="28" t="s">
        <v>14</v>
      </c>
      <c r="F688" s="131" t="s">
        <v>2648</v>
      </c>
      <c r="G688" s="27" t="n">
        <v>1350628011</v>
      </c>
      <c r="H688" s="28" t="s">
        <v>16</v>
      </c>
      <c r="I688" s="20" t="n">
        <v>560</v>
      </c>
      <c r="J688" s="28" t="n">
        <v>50</v>
      </c>
      <c r="K688" s="8"/>
      <c r="L688" s="9" t="n">
        <f aca="false">I688*K688</f>
        <v>0</v>
      </c>
    </row>
    <row r="689" customFormat="false" ht="104.4" hidden="false" customHeight="false" outlineLevel="0" collapsed="false">
      <c r="A689" s="43" t="s">
        <v>2649</v>
      </c>
      <c r="B689" s="213" t="s">
        <v>2650</v>
      </c>
      <c r="C689" s="12" t="s">
        <v>2631</v>
      </c>
      <c r="D689" s="106" t="n">
        <v>100</v>
      </c>
      <c r="E689" s="12" t="s">
        <v>14</v>
      </c>
      <c r="F689" s="37" t="s">
        <v>308</v>
      </c>
      <c r="G689" s="37" t="s">
        <v>2651</v>
      </c>
      <c r="H689" s="12" t="s">
        <v>16</v>
      </c>
      <c r="I689" s="38" t="n">
        <v>1150</v>
      </c>
      <c r="J689" s="12" t="n">
        <v>35</v>
      </c>
      <c r="K689" s="8"/>
      <c r="L689" s="9" t="n">
        <f aca="false">I689*K689</f>
        <v>0</v>
      </c>
    </row>
    <row r="690" customFormat="false" ht="52.2" hidden="false" customHeight="false" outlineLevel="0" collapsed="false">
      <c r="A690" s="11" t="s">
        <v>2652</v>
      </c>
      <c r="B690" s="37" t="s">
        <v>2653</v>
      </c>
      <c r="C690" s="12" t="s">
        <v>2631</v>
      </c>
      <c r="D690" s="12" t="n">
        <v>101</v>
      </c>
      <c r="E690" s="12" t="s">
        <v>14</v>
      </c>
      <c r="F690" s="11" t="s">
        <v>2654</v>
      </c>
      <c r="G690" s="37" t="n">
        <v>1119172</v>
      </c>
      <c r="H690" s="12" t="s">
        <v>16</v>
      </c>
      <c r="I690" s="54" t="n">
        <v>550</v>
      </c>
      <c r="J690" s="12" t="n">
        <v>50</v>
      </c>
      <c r="K690" s="8"/>
      <c r="L690" s="9" t="n">
        <f aca="false">I690*K690</f>
        <v>0</v>
      </c>
    </row>
    <row r="691" customFormat="false" ht="52.35" hidden="false" customHeight="true" outlineLevel="0" collapsed="false">
      <c r="A691" s="39" t="s">
        <v>2655</v>
      </c>
      <c r="B691" s="37" t="s">
        <v>2656</v>
      </c>
      <c r="C691" s="12" t="s">
        <v>1747</v>
      </c>
      <c r="D691" s="40" t="n">
        <v>101</v>
      </c>
      <c r="E691" s="40" t="s">
        <v>14</v>
      </c>
      <c r="F691" s="39" t="s">
        <v>2176</v>
      </c>
      <c r="G691" s="39" t="n">
        <v>93740526</v>
      </c>
      <c r="H691" s="40" t="s">
        <v>16</v>
      </c>
      <c r="I691" s="54" t="n">
        <v>8</v>
      </c>
      <c r="J691" s="40" t="s">
        <v>17</v>
      </c>
      <c r="K691" s="8"/>
      <c r="L691" s="9" t="n">
        <f aca="false">I691*K691</f>
        <v>0</v>
      </c>
    </row>
    <row r="692" customFormat="false" ht="69.6" hidden="false" customHeight="false" outlineLevel="0" collapsed="false">
      <c r="A692" s="27" t="s">
        <v>2657</v>
      </c>
      <c r="B692" s="21" t="s">
        <v>2658</v>
      </c>
      <c r="C692" s="17" t="s">
        <v>63</v>
      </c>
      <c r="D692" s="28" t="n">
        <v>101</v>
      </c>
      <c r="E692" s="28" t="s">
        <v>14</v>
      </c>
      <c r="F692" s="27" t="s">
        <v>2659</v>
      </c>
      <c r="G692" s="27" t="s">
        <v>2660</v>
      </c>
      <c r="H692" s="28" t="s">
        <v>16</v>
      </c>
      <c r="I692" s="20" t="n">
        <v>45</v>
      </c>
      <c r="J692" s="28" t="s">
        <v>17</v>
      </c>
      <c r="K692" s="8"/>
      <c r="L692" s="9" t="n">
        <f aca="false">I692*K692</f>
        <v>0</v>
      </c>
    </row>
    <row r="693" customFormat="false" ht="52.2" hidden="false" customHeight="false" outlineLevel="0" collapsed="false">
      <c r="A693" s="27" t="s">
        <v>2661</v>
      </c>
      <c r="B693" s="21" t="s">
        <v>2662</v>
      </c>
      <c r="C693" s="17" t="s">
        <v>129</v>
      </c>
      <c r="D693" s="28" t="n">
        <v>101</v>
      </c>
      <c r="E693" s="28" t="s">
        <v>14</v>
      </c>
      <c r="F693" s="27" t="s">
        <v>1170</v>
      </c>
      <c r="G693" s="27" t="s">
        <v>2663</v>
      </c>
      <c r="H693" s="28" t="s">
        <v>16</v>
      </c>
      <c r="I693" s="20" t="n">
        <v>35</v>
      </c>
      <c r="J693" s="28" t="s">
        <v>17</v>
      </c>
      <c r="K693" s="8"/>
      <c r="L693" s="9" t="n">
        <f aca="false">I693*K693</f>
        <v>0</v>
      </c>
    </row>
    <row r="694" customFormat="false" ht="52.2" hidden="false" customHeight="false" outlineLevel="0" collapsed="false">
      <c r="A694" s="27" t="s">
        <v>2664</v>
      </c>
      <c r="B694" s="21" t="s">
        <v>2665</v>
      </c>
      <c r="C694" s="17" t="s">
        <v>63</v>
      </c>
      <c r="D694" s="28" t="n">
        <v>101</v>
      </c>
      <c r="E694" s="28" t="s">
        <v>14</v>
      </c>
      <c r="F694" s="27" t="s">
        <v>2666</v>
      </c>
      <c r="G694" s="27" t="s">
        <v>2667</v>
      </c>
      <c r="H694" s="28" t="s">
        <v>16</v>
      </c>
      <c r="I694" s="20" t="n">
        <v>30</v>
      </c>
      <c r="J694" s="28" t="s">
        <v>17</v>
      </c>
      <c r="K694" s="8"/>
      <c r="L694" s="9" t="n">
        <f aca="false">I694*K694</f>
        <v>0</v>
      </c>
    </row>
    <row r="695" customFormat="false" ht="34.8" hidden="false" customHeight="false" outlineLevel="0" collapsed="false">
      <c r="A695" s="110" t="s">
        <v>2668</v>
      </c>
      <c r="B695" s="31" t="s">
        <v>2669</v>
      </c>
      <c r="C695" s="12" t="s">
        <v>2416</v>
      </c>
      <c r="D695" s="252" t="n">
        <v>70</v>
      </c>
      <c r="E695" s="252" t="s">
        <v>14</v>
      </c>
      <c r="F695" s="39" t="s">
        <v>1236</v>
      </c>
      <c r="G695" s="39" t="s">
        <v>2670</v>
      </c>
      <c r="H695" s="252" t="s">
        <v>16</v>
      </c>
      <c r="I695" s="38" t="n">
        <v>320</v>
      </c>
      <c r="J695" s="252" t="n">
        <v>24</v>
      </c>
      <c r="K695" s="8"/>
      <c r="L695" s="9" t="n">
        <f aca="false">I695*K695</f>
        <v>0</v>
      </c>
    </row>
    <row r="696" customFormat="false" ht="52.2" hidden="false" customHeight="false" outlineLevel="0" collapsed="false">
      <c r="A696" s="50" t="s">
        <v>2671</v>
      </c>
      <c r="B696" s="37" t="s">
        <v>2672</v>
      </c>
      <c r="C696" s="12" t="s">
        <v>2673</v>
      </c>
      <c r="D696" s="53" t="n">
        <v>101</v>
      </c>
      <c r="E696" s="53" t="s">
        <v>14</v>
      </c>
      <c r="F696" s="50" t="s">
        <v>2674</v>
      </c>
      <c r="G696" s="50" t="s">
        <v>2675</v>
      </c>
      <c r="H696" s="53" t="s">
        <v>16</v>
      </c>
      <c r="I696" s="54" t="n">
        <v>380</v>
      </c>
      <c r="J696" s="53" t="n">
        <v>30</v>
      </c>
      <c r="K696" s="8"/>
      <c r="L696" s="9" t="n">
        <f aca="false">I696*K696</f>
        <v>0</v>
      </c>
    </row>
    <row r="697" customFormat="false" ht="52.2" hidden="false" customHeight="false" outlineLevel="0" collapsed="false">
      <c r="A697" s="50" t="s">
        <v>2676</v>
      </c>
      <c r="B697" s="37" t="s">
        <v>2677</v>
      </c>
      <c r="C697" s="12" t="s">
        <v>2678</v>
      </c>
      <c r="D697" s="53" t="n">
        <v>101</v>
      </c>
      <c r="E697" s="53" t="s">
        <v>14</v>
      </c>
      <c r="F697" s="50" t="s">
        <v>2674</v>
      </c>
      <c r="G697" s="50" t="s">
        <v>2679</v>
      </c>
      <c r="H697" s="53" t="s">
        <v>16</v>
      </c>
      <c r="I697" s="54" t="n">
        <v>380</v>
      </c>
      <c r="J697" s="53" t="n">
        <v>30</v>
      </c>
      <c r="K697" s="8"/>
      <c r="L697" s="9" t="n">
        <f aca="false">I697*K697</f>
        <v>0</v>
      </c>
    </row>
    <row r="698" customFormat="false" ht="52.2" hidden="false" customHeight="false" outlineLevel="0" collapsed="false">
      <c r="A698" s="30" t="s">
        <v>2680</v>
      </c>
      <c r="B698" s="31" t="s">
        <v>2681</v>
      </c>
      <c r="C698" s="12" t="s">
        <v>2682</v>
      </c>
      <c r="D698" s="32" t="n">
        <v>27</v>
      </c>
      <c r="E698" s="32" t="s">
        <v>14</v>
      </c>
      <c r="F698" s="34" t="s">
        <v>1488</v>
      </c>
      <c r="G698" s="35" t="s">
        <v>2683</v>
      </c>
      <c r="H698" s="32" t="s">
        <v>16</v>
      </c>
      <c r="I698" s="38" t="n">
        <v>245</v>
      </c>
      <c r="J698" s="32" t="s">
        <v>17</v>
      </c>
      <c r="K698" s="8"/>
      <c r="L698" s="9" t="n">
        <f aca="false">I698*K698</f>
        <v>0</v>
      </c>
    </row>
    <row r="699" customFormat="false" ht="52.2" hidden="false" customHeight="false" outlineLevel="0" collapsed="false">
      <c r="A699" s="30" t="s">
        <v>2684</v>
      </c>
      <c r="B699" s="31" t="s">
        <v>2685</v>
      </c>
      <c r="C699" s="12" t="s">
        <v>2682</v>
      </c>
      <c r="D699" s="32" t="n">
        <v>29</v>
      </c>
      <c r="E699" s="32" t="s">
        <v>14</v>
      </c>
      <c r="F699" s="34" t="s">
        <v>526</v>
      </c>
      <c r="G699" s="35" t="n">
        <v>1352321020</v>
      </c>
      <c r="H699" s="32" t="s">
        <v>16</v>
      </c>
      <c r="I699" s="38" t="n">
        <v>250</v>
      </c>
      <c r="J699" s="32" t="s">
        <v>17</v>
      </c>
      <c r="K699" s="8"/>
      <c r="L699" s="9" t="n">
        <f aca="false">I699*K699</f>
        <v>0</v>
      </c>
    </row>
    <row r="700" customFormat="false" ht="52.2" hidden="false" customHeight="false" outlineLevel="0" collapsed="false">
      <c r="A700" s="30" t="s">
        <v>2686</v>
      </c>
      <c r="B700" s="31" t="s">
        <v>2687</v>
      </c>
      <c r="C700" s="12" t="s">
        <v>2682</v>
      </c>
      <c r="D700" s="32" t="n">
        <v>101</v>
      </c>
      <c r="E700" s="32" t="s">
        <v>14</v>
      </c>
      <c r="F700" s="34" t="s">
        <v>2688</v>
      </c>
      <c r="G700" s="35" t="s">
        <v>2689</v>
      </c>
      <c r="H700" s="32" t="s">
        <v>16</v>
      </c>
      <c r="I700" s="38" t="n">
        <v>405</v>
      </c>
      <c r="J700" s="32" t="n">
        <v>70</v>
      </c>
      <c r="K700" s="8"/>
      <c r="L700" s="9" t="n">
        <f aca="false">I700*K700</f>
        <v>0</v>
      </c>
    </row>
    <row r="701" customFormat="false" ht="52.2" hidden="false" customHeight="false" outlineLevel="0" collapsed="false">
      <c r="A701" s="42" t="s">
        <v>2690</v>
      </c>
      <c r="B701" s="58" t="s">
        <v>2691</v>
      </c>
      <c r="C701" s="12" t="s">
        <v>248</v>
      </c>
      <c r="D701" s="251" t="n">
        <v>50</v>
      </c>
      <c r="E701" s="33" t="s">
        <v>14</v>
      </c>
      <c r="F701" s="34" t="s">
        <v>1484</v>
      </c>
      <c r="G701" s="34" t="s">
        <v>2692</v>
      </c>
      <c r="H701" s="33" t="s">
        <v>16</v>
      </c>
      <c r="I701" s="38" t="n">
        <v>405</v>
      </c>
      <c r="J701" s="33" t="s">
        <v>17</v>
      </c>
      <c r="K701" s="8"/>
      <c r="L701" s="9" t="n">
        <f aca="false">I701*K701</f>
        <v>0</v>
      </c>
    </row>
    <row r="702" customFormat="false" ht="52.2" hidden="false" customHeight="false" outlineLevel="0" collapsed="false">
      <c r="A702" s="42" t="s">
        <v>2693</v>
      </c>
      <c r="B702" s="58" t="s">
        <v>2694</v>
      </c>
      <c r="C702" s="12" t="s">
        <v>2682</v>
      </c>
      <c r="D702" s="251" t="n">
        <v>50</v>
      </c>
      <c r="E702" s="33" t="s">
        <v>14</v>
      </c>
      <c r="F702" s="34" t="s">
        <v>2695</v>
      </c>
      <c r="G702" s="34" t="s">
        <v>2696</v>
      </c>
      <c r="H702" s="33" t="s">
        <v>16</v>
      </c>
      <c r="I702" s="38" t="n">
        <v>200</v>
      </c>
      <c r="J702" s="33" t="s">
        <v>17</v>
      </c>
      <c r="K702" s="8"/>
      <c r="L702" s="9" t="n">
        <f aca="false">I702*K702</f>
        <v>0</v>
      </c>
    </row>
    <row r="703" customFormat="false" ht="69.6" hidden="false" customHeight="false" outlineLevel="0" collapsed="false">
      <c r="A703" s="27" t="s">
        <v>2697</v>
      </c>
      <c r="B703" s="21" t="s">
        <v>2698</v>
      </c>
      <c r="C703" s="17" t="s">
        <v>129</v>
      </c>
      <c r="D703" s="28" t="n">
        <v>101</v>
      </c>
      <c r="E703" s="28" t="s">
        <v>14</v>
      </c>
      <c r="F703" s="27" t="s">
        <v>2699</v>
      </c>
      <c r="G703" s="27" t="s">
        <v>2700</v>
      </c>
      <c r="H703" s="28" t="s">
        <v>16</v>
      </c>
      <c r="I703" s="20" t="n">
        <v>28</v>
      </c>
      <c r="J703" s="28" t="s">
        <v>17</v>
      </c>
      <c r="K703" s="8"/>
      <c r="L703" s="9" t="n">
        <f aca="false">I703*K703</f>
        <v>0</v>
      </c>
    </row>
    <row r="704" customFormat="false" ht="34.8" hidden="false" customHeight="false" outlineLevel="0" collapsed="false">
      <c r="A704" s="19" t="s">
        <v>2701</v>
      </c>
      <c r="B704" s="21" t="s">
        <v>2702</v>
      </c>
      <c r="C704" s="17" t="s">
        <v>943</v>
      </c>
      <c r="D704" s="18" t="n">
        <v>101</v>
      </c>
      <c r="E704" s="18" t="s">
        <v>14</v>
      </c>
      <c r="F704" s="19" t="s">
        <v>1246</v>
      </c>
      <c r="G704" s="19" t="n">
        <v>96273572</v>
      </c>
      <c r="H704" s="18" t="s">
        <v>16</v>
      </c>
      <c r="I704" s="20" t="n">
        <v>900</v>
      </c>
      <c r="J704" s="18" t="n">
        <v>10</v>
      </c>
      <c r="K704" s="8"/>
      <c r="L704" s="9" t="n">
        <f aca="false">I704*K704</f>
        <v>0</v>
      </c>
    </row>
    <row r="705" customFormat="false" ht="34.8" hidden="false" customHeight="false" outlineLevel="0" collapsed="false">
      <c r="A705" s="50" t="s">
        <v>2703</v>
      </c>
      <c r="B705" s="37" t="s">
        <v>2704</v>
      </c>
      <c r="C705" s="12" t="s">
        <v>943</v>
      </c>
      <c r="D705" s="53" t="n">
        <v>101</v>
      </c>
      <c r="E705" s="53" t="s">
        <v>14</v>
      </c>
      <c r="F705" s="50" t="s">
        <v>1256</v>
      </c>
      <c r="G705" s="50" t="s">
        <v>2705</v>
      </c>
      <c r="H705" s="53" t="s">
        <v>16</v>
      </c>
      <c r="I705" s="54" t="n">
        <v>960</v>
      </c>
      <c r="J705" s="53" t="n">
        <v>10</v>
      </c>
      <c r="K705" s="8"/>
      <c r="L705" s="9" t="n">
        <f aca="false">I705*K705</f>
        <v>0</v>
      </c>
    </row>
    <row r="706" customFormat="false" ht="34.8" hidden="false" customHeight="false" outlineLevel="0" collapsed="false">
      <c r="A706" s="52" t="s">
        <v>2706</v>
      </c>
      <c r="B706" s="21" t="s">
        <v>2707</v>
      </c>
      <c r="C706" s="17" t="s">
        <v>943</v>
      </c>
      <c r="D706" s="51" t="n">
        <v>101</v>
      </c>
      <c r="E706" s="51" t="s">
        <v>14</v>
      </c>
      <c r="F706" s="52" t="s">
        <v>1256</v>
      </c>
      <c r="G706" s="52" t="s">
        <v>2708</v>
      </c>
      <c r="H706" s="51" t="s">
        <v>16</v>
      </c>
      <c r="I706" s="20" t="n">
        <v>960</v>
      </c>
      <c r="J706" s="51" t="n">
        <v>10</v>
      </c>
      <c r="K706" s="8"/>
      <c r="L706" s="9" t="n">
        <f aca="false">I706*K706</f>
        <v>0</v>
      </c>
    </row>
    <row r="707" customFormat="false" ht="69.6" hidden="false" customHeight="false" outlineLevel="0" collapsed="false">
      <c r="A707" s="39" t="s">
        <v>2709</v>
      </c>
      <c r="B707" s="37" t="s">
        <v>2710</v>
      </c>
      <c r="C707" s="12" t="s">
        <v>2711</v>
      </c>
      <c r="D707" s="18" t="n">
        <v>101</v>
      </c>
      <c r="E707" s="18" t="s">
        <v>14</v>
      </c>
      <c r="F707" s="19" t="s">
        <v>2712</v>
      </c>
      <c r="G707" s="19" t="s">
        <v>2713</v>
      </c>
      <c r="H707" s="18" t="s">
        <v>16</v>
      </c>
      <c r="I707" s="20" t="n">
        <v>920</v>
      </c>
      <c r="J707" s="18" t="n">
        <v>10</v>
      </c>
      <c r="K707" s="8"/>
      <c r="L707" s="9" t="n">
        <f aca="false">I707*K707</f>
        <v>0</v>
      </c>
    </row>
    <row r="708" customFormat="false" ht="69.6" hidden="false" customHeight="false" outlineLevel="0" collapsed="false">
      <c r="A708" s="39" t="s">
        <v>2714</v>
      </c>
      <c r="B708" s="37" t="s">
        <v>2715</v>
      </c>
      <c r="C708" s="12" t="s">
        <v>2716</v>
      </c>
      <c r="D708" s="18" t="n">
        <v>101</v>
      </c>
      <c r="E708" s="18" t="s">
        <v>14</v>
      </c>
      <c r="F708" s="19" t="s">
        <v>2717</v>
      </c>
      <c r="G708" s="19" t="s">
        <v>2718</v>
      </c>
      <c r="H708" s="18" t="s">
        <v>16</v>
      </c>
      <c r="I708" s="20" t="n">
        <v>750</v>
      </c>
      <c r="J708" s="18" t="n">
        <v>10</v>
      </c>
      <c r="K708" s="8"/>
      <c r="L708" s="9" t="n">
        <f aca="false">I708*K708</f>
        <v>0</v>
      </c>
    </row>
    <row r="709" customFormat="false" ht="52.2" hidden="false" customHeight="false" outlineLevel="0" collapsed="false">
      <c r="A709" s="50" t="s">
        <v>2719</v>
      </c>
      <c r="B709" s="37" t="s">
        <v>2720</v>
      </c>
      <c r="C709" s="12" t="s">
        <v>921</v>
      </c>
      <c r="D709" s="53" t="n">
        <v>101</v>
      </c>
      <c r="E709" s="53" t="s">
        <v>14</v>
      </c>
      <c r="F709" s="50" t="s">
        <v>2721</v>
      </c>
      <c r="G709" s="50" t="s">
        <v>2722</v>
      </c>
      <c r="H709" s="53" t="s">
        <v>16</v>
      </c>
      <c r="I709" s="54" t="n">
        <v>780</v>
      </c>
      <c r="J709" s="53" t="n">
        <v>10</v>
      </c>
      <c r="K709" s="8"/>
      <c r="L709" s="9" t="n">
        <f aca="false">I709*K709</f>
        <v>0</v>
      </c>
    </row>
    <row r="710" customFormat="false" ht="34.8" hidden="false" customHeight="false" outlineLevel="0" collapsed="false">
      <c r="A710" s="11" t="s">
        <v>2723</v>
      </c>
      <c r="B710" s="37" t="s">
        <v>2724</v>
      </c>
      <c r="C710" s="12" t="s">
        <v>2725</v>
      </c>
      <c r="D710" s="5" t="n">
        <v>101</v>
      </c>
      <c r="E710" s="12" t="s">
        <v>14</v>
      </c>
      <c r="F710" s="11" t="s">
        <v>2726</v>
      </c>
      <c r="G710" s="37" t="s">
        <v>2727</v>
      </c>
      <c r="H710" s="12" t="s">
        <v>16</v>
      </c>
      <c r="I710" s="54" t="n">
        <v>1100</v>
      </c>
      <c r="J710" s="12" t="n">
        <v>10</v>
      </c>
      <c r="K710" s="8"/>
      <c r="L710" s="9" t="n">
        <f aca="false">I710*K710</f>
        <v>0</v>
      </c>
    </row>
    <row r="711" customFormat="false" ht="52.2" hidden="false" customHeight="false" outlineLevel="0" collapsed="false">
      <c r="A711" s="11" t="s">
        <v>2728</v>
      </c>
      <c r="B711" s="37" t="s">
        <v>2729</v>
      </c>
      <c r="C711" s="12" t="s">
        <v>1903</v>
      </c>
      <c r="D711" s="5" t="n">
        <v>38</v>
      </c>
      <c r="E711" s="12" t="s">
        <v>14</v>
      </c>
      <c r="F711" s="11" t="s">
        <v>1875</v>
      </c>
      <c r="G711" s="37" t="s">
        <v>2730</v>
      </c>
      <c r="H711" s="12" t="s">
        <v>16</v>
      </c>
      <c r="I711" s="54" t="n">
        <v>410</v>
      </c>
      <c r="J711" s="12" t="n">
        <v>50</v>
      </c>
      <c r="K711" s="8"/>
      <c r="L711" s="9" t="n">
        <f aca="false">I711*K711</f>
        <v>0</v>
      </c>
    </row>
    <row r="712" customFormat="false" ht="104.4" hidden="false" customHeight="false" outlineLevel="0" collapsed="false">
      <c r="A712" s="11" t="s">
        <v>2731</v>
      </c>
      <c r="B712" s="37" t="s">
        <v>2732</v>
      </c>
      <c r="C712" s="12" t="s">
        <v>2733</v>
      </c>
      <c r="D712" s="5" t="n">
        <v>101</v>
      </c>
      <c r="E712" s="12" t="s">
        <v>14</v>
      </c>
      <c r="F712" s="11" t="s">
        <v>2734</v>
      </c>
      <c r="G712" s="37" t="s">
        <v>2735</v>
      </c>
      <c r="H712" s="12" t="s">
        <v>16</v>
      </c>
      <c r="I712" s="54" t="n">
        <v>600</v>
      </c>
      <c r="J712" s="12" t="n">
        <v>50</v>
      </c>
      <c r="K712" s="8"/>
      <c r="L712" s="9" t="n">
        <f aca="false">I712*K712</f>
        <v>0</v>
      </c>
    </row>
    <row r="713" customFormat="false" ht="17.4" hidden="false" customHeight="false" outlineLevel="0" collapsed="false">
      <c r="A713" s="31" t="s">
        <v>2736</v>
      </c>
      <c r="B713" s="31" t="s">
        <v>2737</v>
      </c>
      <c r="C713" s="118" t="s">
        <v>1032</v>
      </c>
      <c r="D713" s="118" t="n">
        <v>5</v>
      </c>
      <c r="E713" s="118" t="s">
        <v>14</v>
      </c>
      <c r="F713" s="31" t="s">
        <v>2466</v>
      </c>
      <c r="G713" s="58" t="n">
        <v>150300033</v>
      </c>
      <c r="H713" s="118" t="s">
        <v>16</v>
      </c>
      <c r="I713" s="253" t="n">
        <v>8300</v>
      </c>
      <c r="J713" s="118" t="s">
        <v>17</v>
      </c>
      <c r="K713" s="8"/>
      <c r="L713" s="9" t="n">
        <f aca="false">I713*K713</f>
        <v>0</v>
      </c>
    </row>
    <row r="714" customFormat="false" ht="17.4" hidden="false" customHeight="false" outlineLevel="0" collapsed="false">
      <c r="A714" s="31" t="s">
        <v>2738</v>
      </c>
      <c r="B714" s="31" t="s">
        <v>2739</v>
      </c>
      <c r="C714" s="118" t="s">
        <v>1032</v>
      </c>
      <c r="D714" s="118" t="n">
        <v>1</v>
      </c>
      <c r="E714" s="118" t="s">
        <v>14</v>
      </c>
      <c r="F714" s="31" t="s">
        <v>2466</v>
      </c>
      <c r="G714" s="58" t="s">
        <v>2740</v>
      </c>
      <c r="H714" s="118" t="s">
        <v>16</v>
      </c>
      <c r="I714" s="253" t="n">
        <v>3000</v>
      </c>
      <c r="J714" s="118" t="s">
        <v>17</v>
      </c>
      <c r="K714" s="8"/>
      <c r="L714" s="9" t="n">
        <f aca="false">I714*K714</f>
        <v>0</v>
      </c>
    </row>
    <row r="715" customFormat="false" ht="17.4" hidden="false" customHeight="false" outlineLevel="0" collapsed="false">
      <c r="A715" s="31" t="s">
        <v>2741</v>
      </c>
      <c r="B715" s="31" t="s">
        <v>2742</v>
      </c>
      <c r="C715" s="118" t="s">
        <v>1032</v>
      </c>
      <c r="D715" s="118" t="n">
        <v>1</v>
      </c>
      <c r="E715" s="118" t="s">
        <v>14</v>
      </c>
      <c r="F715" s="31" t="s">
        <v>2466</v>
      </c>
      <c r="G715" s="58" t="s">
        <v>2743</v>
      </c>
      <c r="H715" s="118" t="s">
        <v>16</v>
      </c>
      <c r="I715" s="253" t="n">
        <v>14500</v>
      </c>
      <c r="J715" s="118" t="s">
        <v>17</v>
      </c>
      <c r="K715" s="8"/>
      <c r="L715" s="9" t="n">
        <f aca="false">I715*K715</f>
        <v>0</v>
      </c>
    </row>
    <row r="716" customFormat="false" ht="17.4" hidden="false" customHeight="false" outlineLevel="0" collapsed="false">
      <c r="A716" s="31" t="s">
        <v>2744</v>
      </c>
      <c r="B716" s="31" t="s">
        <v>2745</v>
      </c>
      <c r="C716" s="118" t="s">
        <v>1032</v>
      </c>
      <c r="D716" s="118" t="n">
        <v>1</v>
      </c>
      <c r="E716" s="118" t="s">
        <v>14</v>
      </c>
      <c r="F716" s="31" t="s">
        <v>2466</v>
      </c>
      <c r="G716" s="58" t="s">
        <v>2746</v>
      </c>
      <c r="H716" s="118" t="s">
        <v>16</v>
      </c>
      <c r="I716" s="253" t="n">
        <v>14500</v>
      </c>
      <c r="J716" s="118" t="s">
        <v>17</v>
      </c>
      <c r="K716" s="8"/>
      <c r="L716" s="9" t="n">
        <f aca="false">I716*K716</f>
        <v>0</v>
      </c>
    </row>
    <row r="717" customFormat="false" ht="17.4" hidden="false" customHeight="false" outlineLevel="0" collapsed="false">
      <c r="A717" s="31" t="s">
        <v>2747</v>
      </c>
      <c r="B717" s="31" t="s">
        <v>2748</v>
      </c>
      <c r="C717" s="118" t="s">
        <v>1032</v>
      </c>
      <c r="D717" s="118" t="n">
        <v>1</v>
      </c>
      <c r="E717" s="118" t="s">
        <v>14</v>
      </c>
      <c r="F717" s="31" t="s">
        <v>2466</v>
      </c>
      <c r="G717" s="58" t="s">
        <v>2749</v>
      </c>
      <c r="H717" s="118" t="s">
        <v>16</v>
      </c>
      <c r="I717" s="253" t="n">
        <v>12000</v>
      </c>
      <c r="J717" s="118" t="s">
        <v>17</v>
      </c>
      <c r="K717" s="8"/>
      <c r="L717" s="9" t="n">
        <f aca="false">I717*K717</f>
        <v>0</v>
      </c>
    </row>
    <row r="718" customFormat="false" ht="17.4" hidden="false" customHeight="false" outlineLevel="0" collapsed="false">
      <c r="A718" s="31" t="s">
        <v>2750</v>
      </c>
      <c r="B718" s="31" t="s">
        <v>2751</v>
      </c>
      <c r="C718" s="118" t="s">
        <v>1032</v>
      </c>
      <c r="D718" s="118" t="n">
        <v>1</v>
      </c>
      <c r="E718" s="118" t="s">
        <v>14</v>
      </c>
      <c r="F718" s="31" t="s">
        <v>2466</v>
      </c>
      <c r="G718" s="58" t="s">
        <v>2752</v>
      </c>
      <c r="H718" s="118" t="s">
        <v>16</v>
      </c>
      <c r="I718" s="253" t="n">
        <v>8500</v>
      </c>
      <c r="J718" s="118" t="s">
        <v>17</v>
      </c>
      <c r="K718" s="8"/>
      <c r="L718" s="9" t="n">
        <f aca="false">I718*K718</f>
        <v>0</v>
      </c>
    </row>
    <row r="719" customFormat="false" ht="17.4" hidden="false" customHeight="false" outlineLevel="0" collapsed="false">
      <c r="A719" s="31" t="s">
        <v>2753</v>
      </c>
      <c r="B719" s="31" t="s">
        <v>2754</v>
      </c>
      <c r="C719" s="118" t="s">
        <v>2755</v>
      </c>
      <c r="D719" s="118" t="n">
        <v>1</v>
      </c>
      <c r="E719" s="118" t="s">
        <v>2756</v>
      </c>
      <c r="F719" s="31" t="s">
        <v>2756</v>
      </c>
      <c r="G719" s="58" t="n">
        <v>7051047400</v>
      </c>
      <c r="H719" s="118" t="s">
        <v>16</v>
      </c>
      <c r="I719" s="253" t="n">
        <v>80000</v>
      </c>
      <c r="J719" s="118" t="n">
        <v>1</v>
      </c>
      <c r="K719" s="8"/>
      <c r="L719" s="9" t="n">
        <f aca="false">I719*K719</f>
        <v>0</v>
      </c>
    </row>
    <row r="720" customFormat="false" ht="17.4" hidden="false" customHeight="false" outlineLevel="0" collapsed="false">
      <c r="A720" s="31" t="s">
        <v>2757</v>
      </c>
      <c r="B720" s="31" t="s">
        <v>2758</v>
      </c>
      <c r="C720" s="118" t="s">
        <v>2755</v>
      </c>
      <c r="D720" s="118" t="n">
        <v>1</v>
      </c>
      <c r="E720" s="118" t="s">
        <v>2756</v>
      </c>
      <c r="F720" s="31" t="s">
        <v>2756</v>
      </c>
      <c r="G720" s="58" t="n">
        <v>7051047300</v>
      </c>
      <c r="H720" s="118" t="s">
        <v>16</v>
      </c>
      <c r="I720" s="253" t="n">
        <v>80000</v>
      </c>
      <c r="J720" s="118" t="n">
        <v>1</v>
      </c>
      <c r="K720" s="8"/>
      <c r="L720" s="9" t="n">
        <f aca="false">I720*K720</f>
        <v>0</v>
      </c>
    </row>
    <row r="721" customFormat="false" ht="17.4" hidden="false" customHeight="false" outlineLevel="0" collapsed="false">
      <c r="A721" s="31" t="s">
        <v>2759</v>
      </c>
      <c r="B721" s="31" t="s">
        <v>2760</v>
      </c>
      <c r="C721" s="118" t="s">
        <v>2761</v>
      </c>
      <c r="D721" s="118" t="n">
        <v>3</v>
      </c>
      <c r="E721" s="118" t="s">
        <v>14</v>
      </c>
      <c r="F721" s="31" t="s">
        <v>743</v>
      </c>
      <c r="G721" s="58" t="s">
        <v>2762</v>
      </c>
      <c r="H721" s="118" t="s">
        <v>16</v>
      </c>
      <c r="I721" s="253" t="n">
        <v>900</v>
      </c>
      <c r="J721" s="118" t="s">
        <v>17</v>
      </c>
      <c r="K721" s="8"/>
      <c r="L721" s="9" t="n">
        <f aca="false">I721*K721</f>
        <v>0</v>
      </c>
    </row>
    <row r="722" customFormat="false" ht="17.4" hidden="false" customHeight="false" outlineLevel="0" collapsed="false">
      <c r="A722" s="31" t="s">
        <v>2763</v>
      </c>
      <c r="B722" s="31" t="s">
        <v>2764</v>
      </c>
      <c r="C722" s="118" t="s">
        <v>2188</v>
      </c>
      <c r="D722" s="118" t="n">
        <v>3</v>
      </c>
      <c r="E722" s="118" t="s">
        <v>14</v>
      </c>
      <c r="F722" s="31" t="s">
        <v>2765</v>
      </c>
      <c r="G722" s="58" t="s">
        <v>2766</v>
      </c>
      <c r="H722" s="118" t="s">
        <v>16</v>
      </c>
      <c r="I722" s="253" t="n">
        <v>850</v>
      </c>
      <c r="J722" s="118" t="s">
        <v>17</v>
      </c>
      <c r="K722" s="8"/>
      <c r="L722" s="9" t="n">
        <f aca="false">I722*K722</f>
        <v>0</v>
      </c>
    </row>
    <row r="723" customFormat="false" ht="17.4" hidden="false" customHeight="false" outlineLevel="0" collapsed="false">
      <c r="A723" s="31" t="s">
        <v>2767</v>
      </c>
      <c r="B723" s="31" t="s">
        <v>2768</v>
      </c>
      <c r="C723" s="118" t="s">
        <v>2188</v>
      </c>
      <c r="D723" s="118" t="n">
        <v>3</v>
      </c>
      <c r="E723" s="118" t="s">
        <v>14</v>
      </c>
      <c r="F723" s="31" t="s">
        <v>743</v>
      </c>
      <c r="G723" s="58" t="s">
        <v>2769</v>
      </c>
      <c r="H723" s="118" t="s">
        <v>16</v>
      </c>
      <c r="I723" s="253" t="n">
        <v>650</v>
      </c>
      <c r="J723" s="118" t="s">
        <v>17</v>
      </c>
      <c r="K723" s="8"/>
      <c r="L723" s="9" t="n">
        <f aca="false">I723*K723</f>
        <v>0</v>
      </c>
    </row>
    <row r="724" customFormat="false" ht="17.4" hidden="false" customHeight="false" outlineLevel="0" collapsed="false">
      <c r="A724" s="31" t="s">
        <v>2770</v>
      </c>
      <c r="B724" s="31" t="s">
        <v>2771</v>
      </c>
      <c r="C724" s="118" t="s">
        <v>2188</v>
      </c>
      <c r="D724" s="118" t="n">
        <v>3</v>
      </c>
      <c r="E724" s="118" t="s">
        <v>14</v>
      </c>
      <c r="F724" s="31" t="s">
        <v>743</v>
      </c>
      <c r="G724" s="58" t="n">
        <v>4861933010</v>
      </c>
      <c r="H724" s="118" t="s">
        <v>16</v>
      </c>
      <c r="I724" s="253" t="n">
        <v>1200</v>
      </c>
      <c r="J724" s="118" t="s">
        <v>17</v>
      </c>
      <c r="K724" s="8"/>
      <c r="L724" s="9" t="n">
        <f aca="false">I724*K724</f>
        <v>0</v>
      </c>
    </row>
    <row r="725" customFormat="false" ht="17.4" hidden="false" customHeight="false" outlineLevel="0" collapsed="false">
      <c r="A725" s="31" t="s">
        <v>2772</v>
      </c>
      <c r="B725" s="31" t="s">
        <v>2773</v>
      </c>
      <c r="C725" s="118" t="s">
        <v>2774</v>
      </c>
      <c r="D725" s="118" t="n">
        <v>3</v>
      </c>
      <c r="E725" s="118" t="s">
        <v>14</v>
      </c>
      <c r="F725" s="31" t="s">
        <v>2775</v>
      </c>
      <c r="G725" s="58" t="s">
        <v>2776</v>
      </c>
      <c r="H725" s="118" t="s">
        <v>16</v>
      </c>
      <c r="I725" s="253" t="n">
        <v>3500</v>
      </c>
      <c r="J725" s="118" t="s">
        <v>17</v>
      </c>
      <c r="K725" s="8"/>
      <c r="L725" s="9" t="n">
        <f aca="false">I725*K725</f>
        <v>0</v>
      </c>
    </row>
    <row r="726" customFormat="false" ht="17.4" hidden="false" customHeight="false" outlineLevel="0" collapsed="false">
      <c r="A726" s="31" t="s">
        <v>2777</v>
      </c>
      <c r="B726" s="31" t="s">
        <v>2778</v>
      </c>
      <c r="C726" s="118" t="s">
        <v>2774</v>
      </c>
      <c r="D726" s="118" t="n">
        <v>3</v>
      </c>
      <c r="E726" s="118" t="s">
        <v>14</v>
      </c>
      <c r="F726" s="31" t="s">
        <v>2779</v>
      </c>
      <c r="G726" s="58" t="s">
        <v>2780</v>
      </c>
      <c r="H726" s="118" t="s">
        <v>16</v>
      </c>
      <c r="I726" s="253" t="n">
        <v>3300</v>
      </c>
      <c r="J726" s="118" t="s">
        <v>17</v>
      </c>
      <c r="K726" s="8"/>
      <c r="L726" s="9" t="n">
        <f aca="false">I726*K726</f>
        <v>0</v>
      </c>
    </row>
    <row r="727" customFormat="false" ht="17.4" hidden="false" customHeight="false" outlineLevel="0" collapsed="false">
      <c r="A727" s="31" t="s">
        <v>2781</v>
      </c>
      <c r="B727" s="31" t="s">
        <v>2782</v>
      </c>
      <c r="C727" s="118" t="s">
        <v>2188</v>
      </c>
      <c r="D727" s="118" t="n">
        <v>3</v>
      </c>
      <c r="E727" s="118" t="s">
        <v>14</v>
      </c>
      <c r="F727" s="31" t="s">
        <v>2783</v>
      </c>
      <c r="G727" s="58" t="s">
        <v>2784</v>
      </c>
      <c r="H727" s="118" t="s">
        <v>16</v>
      </c>
      <c r="I727" s="253" t="n">
        <v>600</v>
      </c>
      <c r="J727" s="118" t="s">
        <v>17</v>
      </c>
      <c r="K727" s="8"/>
      <c r="L727" s="9" t="n">
        <f aca="false">I727*K727</f>
        <v>0</v>
      </c>
    </row>
    <row r="728" customFormat="false" ht="17.4" hidden="false" customHeight="false" outlineLevel="0" collapsed="false">
      <c r="A728" s="31" t="s">
        <v>2785</v>
      </c>
      <c r="B728" s="31" t="s">
        <v>2786</v>
      </c>
      <c r="C728" s="118" t="s">
        <v>2787</v>
      </c>
      <c r="D728" s="118" t="n">
        <v>10</v>
      </c>
      <c r="E728" s="118" t="s">
        <v>14</v>
      </c>
      <c r="F728" s="31" t="s">
        <v>2788</v>
      </c>
      <c r="G728" s="58" t="s">
        <v>2789</v>
      </c>
      <c r="H728" s="118" t="s">
        <v>16</v>
      </c>
      <c r="I728" s="253" t="n">
        <v>7500</v>
      </c>
      <c r="J728" s="118" t="s">
        <v>17</v>
      </c>
      <c r="K728" s="8"/>
      <c r="L728" s="9" t="n">
        <f aca="false">I728*K728</f>
        <v>0</v>
      </c>
    </row>
    <row r="729" customFormat="false" ht="17.4" hidden="false" customHeight="false" outlineLevel="0" collapsed="false">
      <c r="A729" s="31" t="s">
        <v>2790</v>
      </c>
      <c r="B729" s="31" t="s">
        <v>2791</v>
      </c>
      <c r="C729" s="118" t="s">
        <v>2787</v>
      </c>
      <c r="D729" s="118" t="n">
        <v>5</v>
      </c>
      <c r="E729" s="118" t="s">
        <v>14</v>
      </c>
      <c r="F729" s="31" t="s">
        <v>2792</v>
      </c>
      <c r="G729" s="58" t="s">
        <v>2793</v>
      </c>
      <c r="H729" s="118" t="s">
        <v>16</v>
      </c>
      <c r="I729" s="253" t="n">
        <v>650</v>
      </c>
      <c r="J729" s="118" t="s">
        <v>17</v>
      </c>
      <c r="K729" s="8"/>
      <c r="L729" s="9" t="n">
        <f aca="false">I729*K729</f>
        <v>0</v>
      </c>
    </row>
    <row r="730" customFormat="false" ht="17.4" hidden="false" customHeight="false" outlineLevel="0" collapsed="false">
      <c r="L730" s="254" t="n">
        <f aca="false">SUM(L2:L729)</f>
        <v>0</v>
      </c>
    </row>
  </sheetData>
  <autoFilter ref="A1:L730"/>
  <conditionalFormatting sqref="B730:B65536 B1">
    <cfRule type="expression" priority="2" aboveAverage="0" equalAverage="0" bottom="0" percent="0" rank="0" text="" dxfId="11">
      <formula>AND(COUNTIF($B$730:$B$65536,B730)+COUNTIF($B$1:$B$1,B730)&gt;1,NOT(ISBLANK(B730)))</formula>
    </cfRule>
  </conditionalFormatting>
  <conditionalFormatting sqref="B1">
    <cfRule type="expression" priority="3" aboveAverage="0" equalAverage="0" bottom="0" percent="0" rank="0" text="" dxfId="12">
      <formula>AND(COUNTIF($B$1:$B$1,B1)&gt;1,NOT(ISBLANK(B1)))</formula>
    </cfRule>
  </conditionalFormatting>
  <conditionalFormatting sqref="B376 B344:B345 B369 B363:B364">
    <cfRule type="expression" priority="4" aboveAverage="0" equalAverage="0" bottom="0" percent="0" rank="0" text="" dxfId="13">
      <formula>AND(COUNTIF($B$376:$B$376,B376)+COUNTIF($B$344:$B$345,B376)+COUNTIF($B$369:$B$369,B376)+COUNTIF($B$363:$B$364,B376)&gt;1,NOT(ISBLANK(B376)))</formula>
    </cfRule>
  </conditionalFormatting>
  <conditionalFormatting sqref="G299 G285 G254 G259:G260">
    <cfRule type="expression" priority="5" aboveAverage="0" equalAverage="0" bottom="0" percent="0" rank="0" text="" dxfId="14">
      <formula>AND(COUNTIF($G$299:$G$299,G299)+COUNTIF($G$285:$G$285,G299)+COUNTIF($G$254:$G$254,G299)+COUNTIF($G$259:$G$260,G299)&gt;1,NOT(ISBLANK(G299)))</formula>
    </cfRule>
  </conditionalFormatting>
  <conditionalFormatting sqref="B299 B274:B276 B285 B254 B259:B260">
    <cfRule type="expression" priority="6" aboveAverage="0" equalAverage="0" bottom="0" percent="0" rank="0" text="" dxfId="15">
      <formula>AND(COUNTIF($B$299:$B$299,B299)+COUNTIF($B$274:$B$276,B299)+COUNTIF($B$285:$B$285,B299)+COUNTIF($B$254:$B$254,B299)+COUNTIF($B$259:$B$260,B299)&gt;1,NOT(ISBLANK(B299)))</formula>
    </cfRule>
  </conditionalFormatting>
  <conditionalFormatting sqref="B661">
    <cfRule type="expression" priority="7" aboveAverage="0" equalAverage="0" bottom="0" percent="0" rank="0" text="" dxfId="16">
      <formula>AND(COUNTIF($B$661:$B$661,B661)&gt;1,NOT(ISBLANK(B661)))</formula>
    </cfRule>
  </conditionalFormatting>
  <conditionalFormatting sqref="B437">
    <cfRule type="expression" priority="8" aboveAverage="0" equalAverage="0" bottom="0" percent="0" rank="0" text="" dxfId="17">
      <formula>AND(COUNTIF($B$437:$B$437,B437)&gt;1,NOT(ISBLANK(B437)))</formula>
    </cfRule>
  </conditionalFormatting>
  <conditionalFormatting sqref="C44">
    <cfRule type="expression" priority="9" aboveAverage="0" equalAverage="0" bottom="0" percent="0" rank="0" text="" dxfId="18">
      <formula>AND(COUNTIF($C$44:$C$44,C44)&gt;1,NOT(ISBLANK(C44)))</formula>
    </cfRule>
  </conditionalFormatting>
  <conditionalFormatting sqref="C45">
    <cfRule type="expression" priority="10" aboveAverage="0" equalAverage="0" bottom="0" percent="0" rank="0" text="" dxfId="19">
      <formula>AND(COUNTIF($C$45:$C$45,C45)&gt;1,NOT(ISBLANK(C45)))</formula>
    </cfRule>
  </conditionalFormatting>
  <conditionalFormatting sqref="C47">
    <cfRule type="expression" priority="11" aboveAverage="0" equalAverage="0" bottom="0" percent="0" rank="0" text="" dxfId="20">
      <formula>AND(COUNTIF($C$47:$C$47,C47)&gt;1,NOT(ISBLANK(C47)))</formula>
    </cfRule>
  </conditionalFormatting>
  <conditionalFormatting sqref="C48">
    <cfRule type="expression" priority="12" aboveAverage="0" equalAverage="0" bottom="0" percent="0" rank="0" text="" dxfId="21">
      <formula>AND(COUNTIF($C$48:$C$48,C48)&gt;1,NOT(ISBLANK(C48)))</formula>
    </cfRule>
  </conditionalFormatting>
  <conditionalFormatting sqref="C49">
    <cfRule type="expression" priority="13" aboveAverage="0" equalAverage="0" bottom="0" percent="0" rank="0" text="" dxfId="22">
      <formula>AND(COUNTIF($C$49:$C$49,C49)&gt;1,NOT(ISBLANK(C49)))</formula>
    </cfRule>
  </conditionalFormatting>
  <conditionalFormatting sqref="C52">
    <cfRule type="expression" priority="14" aboveAverage="0" equalAverage="0" bottom="0" percent="0" rank="0" text="" dxfId="23">
      <formula>AND(COUNTIF($C$52:$C$52,C52)&gt;1,NOT(ISBLANK(C52)))</formula>
    </cfRule>
  </conditionalFormatting>
  <conditionalFormatting sqref="C134:C136">
    <cfRule type="expression" priority="15" aboveAverage="0" equalAverage="0" bottom="0" percent="0" rank="0" text="" dxfId="24">
      <formula>AND(COUNTIF($C$134:$C$136,C134)&gt;1,NOT(ISBLANK(C134)))</formula>
    </cfRule>
  </conditionalFormatting>
  <conditionalFormatting sqref="C147">
    <cfRule type="expression" priority="16" aboveAverage="0" equalAverage="0" bottom="0" percent="0" rank="0" text="" dxfId="25">
      <formula>AND(COUNTIF($C$147:$C$147,C147)&gt;1,NOT(ISBLANK(C147)))</formula>
    </cfRule>
  </conditionalFormatting>
  <conditionalFormatting sqref="C151">
    <cfRule type="expression" priority="17" aboveAverage="0" equalAverage="0" bottom="0" percent="0" rank="0" text="" dxfId="26">
      <formula>AND(COUNTIF($C$151:$C$151,C151)&gt;1,NOT(ISBLANK(C151)))</formula>
    </cfRule>
  </conditionalFormatting>
  <conditionalFormatting sqref="C156">
    <cfRule type="expression" priority="18" aboveAverage="0" equalAverage="0" bottom="0" percent="0" rank="0" text="" dxfId="27">
      <formula>AND(COUNTIF($C$156:$C$156,C156)&gt;1,NOT(ISBLANK(C156)))</formula>
    </cfRule>
  </conditionalFormatting>
  <conditionalFormatting sqref="C157">
    <cfRule type="expression" priority="19" aboveAverage="0" equalAverage="0" bottom="0" percent="0" rank="0" text="" dxfId="28">
      <formula>AND(COUNTIF($C$157:$C$157,C157)&gt;1,NOT(ISBLANK(C157)))</formula>
    </cfRule>
  </conditionalFormatting>
  <conditionalFormatting sqref="C158">
    <cfRule type="expression" priority="20" aboveAverage="0" equalAverage="0" bottom="0" percent="0" rank="0" text="" dxfId="29">
      <formula>AND(COUNTIF($C$158:$C$158,C158)&gt;1,NOT(ISBLANK(C158)))</formula>
    </cfRule>
  </conditionalFormatting>
  <conditionalFormatting sqref="C166">
    <cfRule type="expression" priority="21" aboveAverage="0" equalAverage="0" bottom="0" percent="0" rank="0" text="" dxfId="30">
      <formula>AND(COUNTIF($C$166:$C$166,C166)&gt;1,NOT(ISBLANK(C166)))</formula>
    </cfRule>
  </conditionalFormatting>
  <conditionalFormatting sqref="C167">
    <cfRule type="expression" priority="22" aboveAverage="0" equalAverage="0" bottom="0" percent="0" rank="0" text="" dxfId="31">
      <formula>AND(COUNTIF($C$167:$C$167,C167)&gt;1,NOT(ISBLANK(C167)))</formula>
    </cfRule>
  </conditionalFormatting>
  <conditionalFormatting sqref="C263">
    <cfRule type="expression" priority="23" aboveAverage="0" equalAverage="0" bottom="0" percent="0" rank="0" text="" dxfId="32">
      <formula>AND(COUNTIF($C$263:$C$263,C263)&gt;1,NOT(ISBLANK(C263)))</formula>
    </cfRule>
  </conditionalFormatting>
  <conditionalFormatting sqref="C274:C276">
    <cfRule type="expression" priority="24" aboveAverage="0" equalAverage="0" bottom="0" percent="0" rank="0" text="" dxfId="33">
      <formula>AND(COUNTIF($C$274:$C$276,C274)&gt;1,NOT(ISBLANK(C274)))</formula>
    </cfRule>
  </conditionalFormatting>
  <conditionalFormatting sqref="C319">
    <cfRule type="expression" priority="25" aboveAverage="0" equalAverage="0" bottom="0" percent="0" rank="0" text="" dxfId="34">
      <formula>AND(COUNTIF($C$319:$C$319,C319)&gt;1,NOT(ISBLANK(C319)))</formula>
    </cfRule>
  </conditionalFormatting>
  <conditionalFormatting sqref="C320">
    <cfRule type="expression" priority="26" aboveAverage="0" equalAverage="0" bottom="0" percent="0" rank="0" text="" dxfId="35">
      <formula>AND(COUNTIF($C$320:$C$320,C320)&gt;1,NOT(ISBLANK(C320)))</formula>
    </cfRule>
  </conditionalFormatting>
  <conditionalFormatting sqref="C321">
    <cfRule type="expression" priority="27" aboveAverage="0" equalAverage="0" bottom="0" percent="0" rank="0" text="" dxfId="36">
      <formula>AND(COUNTIF($C$321:$C$321,C321)&gt;1,NOT(ISBLANK(C321)))</formula>
    </cfRule>
  </conditionalFormatting>
  <conditionalFormatting sqref="C322">
    <cfRule type="expression" priority="28" aboveAverage="0" equalAverage="0" bottom="0" percent="0" rank="0" text="" dxfId="37">
      <formula>AND(COUNTIF($C$322:$C$322,C322)&gt;1,NOT(ISBLANK(C322)))</formula>
    </cfRule>
  </conditionalFormatting>
  <conditionalFormatting sqref="C325">
    <cfRule type="expression" priority="29" aboveAverage="0" equalAverage="0" bottom="0" percent="0" rank="0" text="" dxfId="38">
      <formula>AND(COUNTIF($C$325:$C$325,C325)&gt;1,NOT(ISBLANK(C325)))</formula>
    </cfRule>
  </conditionalFormatting>
  <conditionalFormatting sqref="C344">
    <cfRule type="expression" priority="30" aboveAverage="0" equalAverage="0" bottom="0" percent="0" rank="0" text="" dxfId="39">
      <formula>AND(COUNTIF($C$344:$C$344,C344)&gt;1,NOT(ISBLANK(C344)))</formula>
    </cfRule>
  </conditionalFormatting>
  <conditionalFormatting sqref="C345">
    <cfRule type="expression" priority="31" aboveAverage="0" equalAverage="0" bottom="0" percent="0" rank="0" text="" dxfId="40">
      <formula>AND(COUNTIF($C$345:$C$345,C345)&gt;1,NOT(ISBLANK(C345)))</formula>
    </cfRule>
  </conditionalFormatting>
  <conditionalFormatting sqref="C369:C371">
    <cfRule type="expression" priority="32" aboveAverage="0" equalAverage="0" bottom="0" percent="0" rank="0" text="" dxfId="41">
      <formula>AND(COUNTIF($C$369:$C$371,C369)&gt;1,NOT(ISBLANK(C369)))</formula>
    </cfRule>
  </conditionalFormatting>
  <conditionalFormatting sqref="C386">
    <cfRule type="expression" priority="33" aboveAverage="0" equalAverage="0" bottom="0" percent="0" rank="0" text="" dxfId="42">
      <formula>AND(COUNTIF($C$386:$C$386,C386)&gt;1,NOT(ISBLANK(C386)))</formula>
    </cfRule>
  </conditionalFormatting>
  <conditionalFormatting sqref="C524">
    <cfRule type="expression" priority="34" aboveAverage="0" equalAverage="0" bottom="0" percent="0" rank="0" text="" dxfId="43">
      <formula>AND(COUNTIF($C$524:$C$524,C524)&gt;1,NOT(ISBLANK(C524)))</formula>
    </cfRule>
  </conditionalFormatting>
  <conditionalFormatting sqref="C527">
    <cfRule type="expression" priority="35" aboveAverage="0" equalAverage="0" bottom="0" percent="0" rank="0" text="" dxfId="44">
      <formula>AND(COUNTIF($C$527:$C$527,C527)&gt;1,NOT(ISBLANK(C527)))</formula>
    </cfRule>
  </conditionalFormatting>
  <conditionalFormatting sqref="C528">
    <cfRule type="expression" priority="36" aboveAverage="0" equalAverage="0" bottom="0" percent="0" rank="0" text="" dxfId="45">
      <formula>AND(COUNTIF($C$528:$C$528,C528)&gt;1,NOT(ISBLANK(C528)))</formula>
    </cfRule>
  </conditionalFormatting>
  <conditionalFormatting sqref="C531">
    <cfRule type="expression" priority="37" aboveAverage="0" equalAverage="0" bottom="0" percent="0" rank="0" text="" dxfId="46">
      <formula>AND(COUNTIF($C$531:$C$531,C531)&gt;1,NOT(ISBLANK(C531)))</formula>
    </cfRule>
  </conditionalFormatting>
  <conditionalFormatting sqref="C534">
    <cfRule type="expression" priority="38" aboveAverage="0" equalAverage="0" bottom="0" percent="0" rank="0" text="" dxfId="47">
      <formula>AND(COUNTIF($C$534:$C$534,C534)&gt;1,NOT(ISBLANK(C534)))</formula>
    </cfRule>
  </conditionalFormatting>
  <conditionalFormatting sqref="C550">
    <cfRule type="expression" priority="39" aboveAverage="0" equalAverage="0" bottom="0" percent="0" rank="0" text="" dxfId="48">
      <formula>AND(COUNTIF($C$550:$C$550,C550)&gt;1,NOT(ISBLANK(C550)))</formula>
    </cfRule>
  </conditionalFormatting>
  <conditionalFormatting sqref="C546">
    <cfRule type="expression" priority="40" aboveAverage="0" equalAverage="0" bottom="0" percent="0" rank="0" text="" dxfId="49">
      <formula>AND(COUNTIF($C$546:$C$546,C546)&gt;1,NOT(ISBLANK(C546)))</formula>
    </cfRule>
  </conditionalFormatting>
  <conditionalFormatting sqref="C555">
    <cfRule type="expression" priority="41" aboveAverage="0" equalAverage="0" bottom="0" percent="0" rank="0" text="" dxfId="50">
      <formula>AND(COUNTIF($C$555:$C$555,C555)&gt;1,NOT(ISBLANK(C555)))</formula>
    </cfRule>
  </conditionalFormatting>
  <conditionalFormatting sqref="C571">
    <cfRule type="expression" priority="42" aboveAverage="0" equalAverage="0" bottom="0" percent="0" rank="0" text="" dxfId="51">
      <formula>AND(COUNTIF($C$571:$C$571,C571)&gt;1,NOT(ISBLANK(C571)))</formula>
    </cfRule>
  </conditionalFormatting>
  <conditionalFormatting sqref="C562">
    <cfRule type="expression" priority="43" aboveAverage="0" equalAverage="0" bottom="0" percent="0" rank="0" text="" dxfId="52">
      <formula>AND(COUNTIF($C$562:$C$562,C562)&gt;1,NOT(ISBLANK(C562)))</formula>
    </cfRule>
  </conditionalFormatting>
  <conditionalFormatting sqref="C599">
    <cfRule type="expression" priority="44" aboveAverage="0" equalAverage="0" bottom="0" percent="0" rank="0" text="" dxfId="53">
      <formula>AND(COUNTIF($C$599:$C$599,C599)&gt;1,NOT(ISBLANK(C599)))</formula>
    </cfRule>
  </conditionalFormatting>
  <conditionalFormatting sqref="C600">
    <cfRule type="expression" priority="45" aboveAverage="0" equalAverage="0" bottom="0" percent="0" rank="0" text="" dxfId="54">
      <formula>AND(COUNTIF($C$600:$C$600,C600)&gt;1,NOT(ISBLANK(C600)))</formula>
    </cfRule>
  </conditionalFormatting>
  <conditionalFormatting sqref="C609">
    <cfRule type="expression" priority="46" aboveAverage="0" equalAverage="0" bottom="0" percent="0" rank="0" text="" dxfId="55">
      <formula>AND(COUNTIF($C$609:$C$609,C609)&gt;1,NOT(ISBLANK(C609)))</formula>
    </cfRule>
  </conditionalFormatting>
  <conditionalFormatting sqref="C687">
    <cfRule type="expression" priority="47" aboveAverage="0" equalAverage="0" bottom="0" percent="0" rank="0" text="" dxfId="56">
      <formula>AND(COUNTIF($C$687:$C$687,C687)&gt;1,NOT(ISBLANK(C687)))</formula>
    </cfRule>
  </conditionalFormatting>
  <conditionalFormatting sqref="C695">
    <cfRule type="expression" priority="48" aboveAverage="0" equalAverage="0" bottom="0" percent="0" rank="0" text="" dxfId="57">
      <formula>AND(COUNTIF($C$695:$C$695,C695)&gt;1,NOT(ISBLANK(C695)))</formula>
    </cfRule>
  </conditionalFormatting>
  <conditionalFormatting sqref="C696">
    <cfRule type="expression" priority="49" aboveAverage="0" equalAverage="0" bottom="0" percent="0" rank="0" text="" dxfId="58">
      <formula>AND(COUNTIF($C$696:$C$696,C696)&gt;1,NOT(ISBLANK(C696)))</formula>
    </cfRule>
  </conditionalFormatting>
  <conditionalFormatting sqref="C701">
    <cfRule type="expression" priority="50" aboveAverage="0" equalAverage="0" bottom="0" percent="0" rank="0" text="" dxfId="59">
      <formula>AND(COUNTIF($C$701:$C$701,C701)&gt;1,NOT(ISBLANK(C701)))</formula>
    </cfRule>
  </conditionalFormatting>
  <conditionalFormatting sqref="C702">
    <cfRule type="expression" priority="51" aboveAverage="0" equalAverage="0" bottom="0" percent="0" rank="0" text="" dxfId="60">
      <formula>AND(COUNTIF($C$702:$C$702,C702)&gt;1,NOT(ISBLANK(C702)))</formula>
    </cfRule>
  </conditionalFormatting>
  <conditionalFormatting sqref="C705">
    <cfRule type="expression" priority="52" aboveAverage="0" equalAverage="0" bottom="0" percent="0" rank="0" text="" dxfId="61">
      <formula>AND(COUNTIF($C$705:$C$705,C705)&gt;1,NOT(ISBLANK(C705)))</formula>
    </cfRule>
  </conditionalFormatting>
  <conditionalFormatting sqref="C707">
    <cfRule type="expression" priority="53" aboveAverage="0" equalAverage="0" bottom="0" percent="0" rank="0" text="" dxfId="62">
      <formula>AND(COUNTIF($C$707:$C$707,C707)&gt;1,NOT(ISBLANK(C707)))</formula>
    </cfRule>
  </conditionalFormatting>
  <conditionalFormatting sqref="C708">
    <cfRule type="expression" priority="54" aboveAverage="0" equalAverage="0" bottom="0" percent="0" rank="0" text="" dxfId="63">
      <formula>AND(COUNTIF($C$708:$C$708,C708)&gt;1,NOT(ISBLANK(C708)))</formula>
    </cfRule>
  </conditionalFormatting>
  <conditionalFormatting sqref="C613">
    <cfRule type="expression" priority="55" aboveAverage="0" equalAverage="0" bottom="0" percent="0" rank="0" text="" dxfId="64">
      <formula>AND(COUNTIF($C$613:$C$613,C613)&gt;1,NOT(ISBLANK(C613)))</formula>
    </cfRule>
  </conditionalFormatting>
  <conditionalFormatting sqref="C591">
    <cfRule type="expression" priority="56" aboveAverage="0" equalAverage="0" bottom="0" percent="0" rank="0" text="" dxfId="65">
      <formula>AND(COUNTIF($C$591:$C$591,C591)&gt;1,NOT(ISBLANK(C591)))</formula>
    </cfRule>
  </conditionalFormatting>
  <conditionalFormatting sqref="B730:B65536">
    <cfRule type="expression" priority="57" aboveAverage="0" equalAverage="0" bottom="0" percent="0" rank="0" text="" dxfId="66">
      <formula>AND(COUNTIF($B$730:$B$65536,B730)&gt;1,NOT(ISBLANK(B730)))</formula>
    </cfRule>
  </conditionalFormatting>
  <conditionalFormatting sqref="C579">
    <cfRule type="expression" priority="58" aboveAverage="0" equalAverage="0" bottom="0" percent="0" rank="0" text="" dxfId="67">
      <formula>AND(COUNTIF($C$579:$C$579,C579)&gt;1,NOT(ISBLANK(C579)))</formula>
    </cfRule>
  </conditionalFormatting>
  <conditionalFormatting sqref="C70">
    <cfRule type="expression" priority="59" aboveAverage="0" equalAverage="0" bottom="0" percent="0" rank="0" text="" dxfId="68">
      <formula>AND(COUNTIF($C$70:$C$70,C70)&gt;1,NOT(ISBLANK(C70)))</formula>
    </cfRule>
  </conditionalFormatting>
  <conditionalFormatting sqref="C66">
    <cfRule type="expression" priority="60" aboveAverage="0" equalAverage="0" bottom="0" percent="0" rank="0" text="" dxfId="69">
      <formula>AND(COUNTIF($C$66:$C$66,C66)&gt;1,NOT(ISBLANK(C66)))</formula>
    </cfRule>
  </conditionalFormatting>
  <conditionalFormatting sqref="B698:B700 B668 B695 B687 B476:B478 B465:B466 B461 B497:B498 B600 B490:B491 B528 B515 B560 B449:B450 B455 B417:B418 B420:B431 B442 B534:B535 B531:B532 B550:B553 B546 B539 B557:B558 B609 B618 B662 B579:B580 B650 B502 B524:B525 B656 B584 B626:B630 B445:B446">
    <cfRule type="expression" priority="61" aboveAverage="0" equalAverage="0" bottom="0" percent="0" rank="0" text="" dxfId="70">
      <formula>AND(COUNTIF($B$698:$B$700,B698)+COUNTIF($B$668:$B$668,B698)+COUNTIF($B$695:$B$695,B698)+COUNTIF($B$687:$B$687,B698)+COUNTIF($B$476:$B$478,B698)+COUNTIF($B$465:$B$466,B698)+COUNTIF($B$461:$B$461,B698)+COUNTIF($B$497:$B$498,B698)+COUNTIF($B$600:$B$600,B698)+COUNTIF($B$490:$B$491,B698)+COUNTIF($B$528:$B$528,B698)+COUNTIF($B$515:$B$515,B698)+COUNTIF($B$560:$B$560,B698)+COUNTIF($B$449:$B$450,B698)+COUNTIF($B$455:$B$455,B698)+COUNTIF($B$417:$B$418,B698)+COUNTIF($B$420:$B$431,B698)+COUNTIF($B$442:$B$442,B698)+COUNTIF($B$534:$B$535,B698)+COUNTIF($B$531:$B$532,B698)+COUNTIF($B$550:$B$553,B698)+COUNTIF($B$546:$B$546,B698)+COUNTIF($B$539:$B$539,B698)+COUNTIF($B$557:$B$558,B698)+COUNTIF($B$609:$B$609,B698)+COUNTIF($B$618:$B$618,B698)+COUNTIF($B$662:$B$662,B698)+COUNTIF($B$579:$B$580,B698)+COUNTIF($B$650:$B$650,B698)+COUNTIF($B$502:$B$502,B698)+COUNTIF($B$524:$B$525,B698)+COUNTIF($B$656:$B$656,B698)+COUNTIF($B$584:$B$584,B698)+COUNTIF($B$626:$B$630,B698)+COUNTIF($B$445:$B$446,B698)&gt;1,NOT(ISBLANK(B698)))</formula>
    </cfRule>
  </conditionalFormatting>
  <conditionalFormatting sqref="B243">
    <cfRule type="expression" priority="62" aboveAverage="0" equalAverage="0" bottom="0" percent="0" rank="0" text="" dxfId="71">
      <formula>AND(COUNTIF($B$243:$B$243,B243)&gt;1,NOT(ISBLANK(B243)))</formula>
    </cfRule>
  </conditionalFormatting>
  <conditionalFormatting sqref="B243 B184:B208 B210:B211 B213:B222 B174:B182 B224:B225 B139 B100:B101 B97 B70 B57 B62:B63 B17 B26:B27 B2 B59:B60 B109:B110">
    <cfRule type="expression" priority="63" aboveAverage="0" equalAverage="0" bottom="0" percent="0" rank="0" text="" dxfId="72">
      <formula>AND(COUNTIF($B$243:$B$243,B243)+COUNTIF($B$184:$B$208,B243)+COUNTIF($B$210:$B$211,B243)+COUNTIF($B$213:$B$222,B243)+COUNTIF($B$174:$B$182,B243)+COUNTIF($B$224:$B$225,B243)+COUNTIF($B$139:$B$139,B243)+COUNTIF($B$100:$B$101,B243)+COUNTIF($B$97:$B$97,B243)+COUNTIF($B$70:$B$70,B243)+COUNTIF($B$57:$B$57,B243)+COUNTIF($B$62:$B$63,B243)+COUNTIF($B$17:$B$17,B243)+COUNTIF($B$26:$B$27,B243)+COUNTIF($B$2:$B$2,B243)+COUNTIF($B$59:$B$60,B243)+COUNTIF($B$109:$B$110,B243)&gt;1,NOT(ISBLANK(B243)))</formula>
    </cfRule>
  </conditionalFormatting>
  <conditionalFormatting sqref="B243 B174:B222 B224:B225 B113 B139 B100:B101 B97 B57 B62:B63 B70 B17 B26:B27 B41 B2 B59:B60 B109:B110 B123">
    <cfRule type="expression" priority="64" aboveAverage="0" equalAverage="0" bottom="0" percent="0" rank="0" text="" dxfId="73">
      <formula>AND(COUNTIF($B$243:$B$243,B243)+COUNTIF($B$174:$B$222,B243)+COUNTIF($B$224:$B$225,B243)+COUNTIF($B$113:$B$113,B243)+COUNTIF($B$139:$B$139,B243)+COUNTIF($B$100:$B$101,B243)+COUNTIF($B$97:$B$97,B243)+COUNTIF($B$57:$B$57,B243)+COUNTIF($B$62:$B$63,B243)+COUNTIF($B$70:$B$70,B243)+COUNTIF($B$17:$B$17,B243)+COUNTIF($B$26:$B$27,B243)+COUNTIF($B$41:$B$41,B243)+COUNTIF($B$2:$B$2,B243)+COUNTIF($B$59:$B$60,B243)+COUNTIF($B$109:$B$110,B243)+COUNTIF($B$123:$B$123,B243)&gt;1,NOT(ISBLANK(B243)))</formula>
    </cfRule>
  </conditionalFormatting>
  <conditionalFormatting sqref="B515 B461 B476:B478 B465 B497:B498 B490:B491 B455 B430 B423:B424 B420:B421 B442 B502 B445:B446">
    <cfRule type="expression" priority="65" aboveAverage="0" equalAverage="0" bottom="0" percent="0" rank="0" text="" dxfId="74">
      <formula>AND(COUNTIF($B$515:$B$515,B515)+COUNTIF($B$461:$B$461,B515)+COUNTIF($B$476:$B$478,B515)+COUNTIF($B$465:$B$465,B515)+COUNTIF($B$497:$B$498,B515)+COUNTIF($B$490:$B$491,B515)+COUNTIF($B$455:$B$455,B515)+COUNTIF($B$430:$B$430,B515)+COUNTIF($B$423:$B$424,B515)+COUNTIF($B$420:$B$421,B515)+COUNTIF($B$442:$B$442,B515)+COUNTIF($B$502:$B$502,B515)+COUNTIF($B$445:$B$446,B515)&gt;1,NOT(ISBLANK(B515)))</formula>
    </cfRule>
  </conditionalFormatting>
  <conditionalFormatting sqref="B651">
    <cfRule type="expression" priority="66" aboveAverage="0" equalAverage="0" bottom="0" percent="0" rank="0" text="" dxfId="75">
      <formula>AND(COUNTIF($B$651:$B$651,B651)&gt;1,NOT(ISBLANK(B651)))</formula>
    </cfRule>
  </conditionalFormatting>
  <conditionalFormatting sqref="B370:B371">
    <cfRule type="expression" priority="67" aboveAverage="0" equalAverage="0" bottom="0" percent="0" rank="0" text="" dxfId="76">
      <formula>AND(COUNTIF($B$370:$B$371,B370)&gt;1,NOT(ISBLANK(B370)))</formula>
    </cfRule>
  </conditionalFormatting>
  <conditionalFormatting sqref="B370:B371">
    <cfRule type="expression" priority="68" aboveAverage="0" equalAverage="0" bottom="0" percent="0" rank="0" text="" dxfId="77">
      <formula>AND(COUNTIF($B$370:$B$371,B370)&gt;1,NOT(ISBLANK(B370)))</formula>
    </cfRule>
    <cfRule type="expression" priority="69" aboveAverage="0" equalAverage="0" bottom="0" percent="0" rank="0" text="" dxfId="78">
      <formula>AND(COUNTIF($B$370:$B$371,B370)&gt;1,NOT(ISBLANK(B370)))</formula>
    </cfRule>
  </conditionalFormatting>
  <conditionalFormatting sqref="B390">
    <cfRule type="expression" priority="70" aboveAverage="0" equalAverage="0" bottom="0" percent="0" rank="0" text="" dxfId="79">
      <formula>AND(COUNTIF($B$390:$B$390,B390)&gt;1,NOT(ISBLANK(B390)))</formula>
    </cfRule>
  </conditionalFormatting>
  <conditionalFormatting sqref="B376 B369 B332 B363:B364 B224:B225 B139 B113 B84 B97 B41 B17 B57 B173:B222 B2 B105 B21:B22 B59:B63 B274:B276 B285 B26:B27 B109:B111 B243 B299 B307 B353:B356 B99:B102 B123:B128 B334:B345 B254 B259:B260 B289 B69:B70 B24">
    <cfRule type="expression" priority="71" aboveAverage="0" equalAverage="0" bottom="0" percent="0" rank="0" text="" dxfId="80">
      <formula>AND(COUNTIF($B$376:$B$376,B376)+COUNTIF($B$369:$B$369,B376)+COUNTIF($B$332:$B$332,B376)+COUNTIF($B$363:$B$364,B376)+COUNTIF($B$224:$B$225,B376)+COUNTIF($B$139:$B$139,B376)+COUNTIF($B$113:$B$113,B376)+COUNTIF($B$84:$B$84,B376)+COUNTIF($B$97:$B$97,B376)+COUNTIF($B$41:$B$41,B376)+COUNTIF($B$17:$B$17,B376)+COUNTIF($B$57:$B$57,B376)+COUNTIF($B$173:$B$222,B376)+COUNTIF($B$2:$B$2,B376)+COUNTIF($B$105:$B$105,B376)+COUNTIF($B$21:$B$22,B376)+COUNTIF($B$59:$B$63,B376)+COUNTIF($B$274:$B$276,B376)+COUNTIF($B$285:$B$285,B376)+COUNTIF($B$26:$B$27,B376)+COUNTIF($B$109:$B$111,B376)+COUNTIF($B$243:$B$243,B376)+COUNTIF($B$299:$B$299,B376)+COUNTIF($B$307:$B$307,B376)+COUNTIF($B$353:$B$356,B376)+COUNTIF($B$99:$B$102,B376)+COUNTIF($B$123:$B$128,B376)+COUNTIF($B$334:$B$345,B376)+COUNTIF($B$254:$B$254,B376)+COUNTIF($B$259:$B$260,B376)+COUNTIF($B$289:$B$289,B376)+COUNTIF($B$69:$B$70,B376)+COUNTIF($B$24:$B$24,B376)&gt;1,NOT(ISBLANK(B376)))</formula>
    </cfRule>
  </conditionalFormatting>
  <conditionalFormatting sqref="B661 B522 B503 B323:B324">
    <cfRule type="expression" priority="72" aboveAverage="0" equalAverage="0" bottom="0" percent="0" rank="0" text="" dxfId="81">
      <formula>AND(COUNTIF($B$661:$B$661,B661)+COUNTIF($B$522:$B$522,B661)+COUNTIF($B$503:$B$503,B661)+COUNTIF($B$323:$B$324,B661)&gt;1,NOT(ISBLANK(B661)))</formula>
    </cfRule>
  </conditionalFormatting>
  <conditionalFormatting sqref="B522 B503 B323:B324">
    <cfRule type="expression" priority="73" aboveAverage="0" equalAverage="0" bottom="0" percent="0" rank="0" text="" dxfId="82">
      <formula>AND(COUNTIF($B$522:$B$522,B522)+COUNTIF($B$503:$B$503,B522)+COUNTIF($B$323:$B$324,B522)&gt;1,NOT(ISBLANK(B522)))</formula>
    </cfRule>
  </conditionalFormatting>
  <conditionalFormatting sqref="C378">
    <cfRule type="expression" priority="74" aboveAverage="0" equalAverage="0" bottom="0" percent="0" rank="0" text="" dxfId="83">
      <formula>AND(COUNTIF($C$378:$C$378,C378)&gt;1,NOT(ISBLANK(C378)))</formula>
    </cfRule>
  </conditionalFormatting>
  <conditionalFormatting sqref="B698:B702 B667:B668 B691 B2 B51 B57 B46 B41 B59:B65 B75 B149:B150 B173:B226 B274:B276 B285 B328 B406 B534:B535 B531:B532 B550:B553 B546 B539 B557:B560 B686:B687 B17 B21:B22 B95 B109:B113 B97 B330 B408 B484:B492 B662 B438 B84 B137:B139 B159:B162 B243 B299 B304:B307 B352:B356 B417:B418 B420:B432 B590:B591 B650 B78 B105 B99:B103 B123:B128 B262:B263 B297 B310:B311 B332 B334:B345 B366:B369 B455 B457 B459 B461:B462 B514:B515 B497:B498 B502 B524:B528 B676 B673 B682 B656 B144 B133 B164:B165 B254 B259:B260 B319 B362:B364 B378 B413 B465:B466 B470:B478 B579:B580 B584 B588 B599:B600 B609 B626:B635 B689 B372:B376 B43 B54:B55 B289 B442 B468 B562 B565 B571 B618:B619 B613 B695 B69:B70 B445:B450 B24:B27">
    <cfRule type="expression" priority="75" aboveAverage="0" equalAverage="0" bottom="0" percent="0" rank="0" text="" dxfId="84">
      <formula/>
    </cfRule>
  </conditionalFormatting>
  <conditionalFormatting sqref="B713:B729">
    <cfRule type="expression" priority="76" aboveAverage="0" equalAverage="0" bottom="0" percent="0" rank="0" text="" dxfId="85">
      <formula>AND(COUNTIF($B$713:$B$729,B713)&gt;1,NOT(ISBLANK(B713)))</formula>
    </cfRule>
  </conditionalFormatting>
  <conditionalFormatting sqref="B713:B729">
    <cfRule type="expression" priority="77" aboveAverage="0" equalAverage="0" bottom="0" percent="0" rank="0" text="" dxfId="86">
      <formula>AND(COUNTIF($B$713:$B$729,B713)&gt;1,NOT(ISBLANK(B713)))</formula>
    </cfRule>
  </conditionalFormatting>
  <conditionalFormatting sqref="B27">
    <cfRule type="expression" priority="78" aboveAverage="0" equalAverage="0" bottom="0" percent="0" rank="0" text="" dxfId="87">
      <formula>AND(COUNTIF($H$75:$I$65536,B27)+COUNTIF($H$13:$I$60,B27)+COUNTIF(#REF!,B27)&gt;1,NOT(ISBLANK(B2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255"/>
    </row>
    <row r="2" customFormat="false" ht="14.4" hidden="false" customHeight="false" outlineLevel="0" collapsed="false">
      <c r="A2" s="255"/>
    </row>
    <row r="3" customFormat="false" ht="14.4" hidden="false" customHeight="false" outlineLevel="0" collapsed="false">
      <c r="A3" s="255"/>
    </row>
    <row r="4" customFormat="false" ht="14.4" hidden="false" customHeight="false" outlineLevel="0" collapsed="false">
      <c r="A4" s="255"/>
    </row>
    <row r="5" customFormat="false" ht="14.4" hidden="false" customHeight="false" outlineLevel="0" collapsed="false">
      <c r="A5" s="255"/>
    </row>
    <row r="6" customFormat="false" ht="14.4" hidden="false" customHeight="false" outlineLevel="0" collapsed="false">
      <c r="A6" s="255"/>
    </row>
    <row r="7" customFormat="false" ht="14.4" hidden="false" customHeight="false" outlineLevel="0" collapsed="false">
      <c r="A7" s="255"/>
    </row>
    <row r="8" customFormat="false" ht="14.4" hidden="false" customHeight="false" outlineLevel="0" collapsed="false">
      <c r="A8" s="255"/>
    </row>
    <row r="9" customFormat="false" ht="14.4" hidden="false" customHeight="false" outlineLevel="0" collapsed="false">
      <c r="A9" s="255"/>
    </row>
    <row r="10" customFormat="false" ht="14.4" hidden="false" customHeight="false" outlineLevel="0" collapsed="false">
      <c r="A10" s="255"/>
    </row>
  </sheetData>
  <conditionalFormatting sqref="A11:A30">
    <cfRule type="expression" priority="2" aboveAverage="0" equalAverage="0" bottom="0" percent="0" rank="0" text="" dxfId="88">
      <formula>AND(COUNTIF($A$11:$A$30,A11)&gt;1,NOT(ISBLANK(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Q_klad</dc:creator>
  <dc:description/>
  <dc:language>en-US</dc:language>
  <cp:lastModifiedBy>Алексей</cp:lastModifiedBy>
  <cp:lastPrinted>2023-10-13T03:09:28Z</cp:lastPrinted>
  <dcterms:modified xsi:type="dcterms:W3CDTF">2024-02-16T12:39:04Z</dcterms:modified>
  <cp:revision>0</cp:revision>
  <dc:subject/>
  <dc:title/>
</cp:coreProperties>
</file>